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3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г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гам'!$A$1:$P$42</definedName>
    <definedName function="false" hidden="false" localSheetId="2" name="_xlnm_Print_Area" vbProcedure="false">'объемы по коммунальным услугам'!$A$1:$P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Ново-Талицы</t>
  </si>
  <si>
    <t xml:space="preserve">наименование работ</t>
  </si>
  <si>
    <t xml:space="preserve">Радужная,12</t>
  </si>
  <si>
    <t xml:space="preserve">Радужная,13</t>
  </si>
  <si>
    <t xml:space="preserve">Радужная,16</t>
  </si>
  <si>
    <t xml:space="preserve">Радужная,17</t>
  </si>
  <si>
    <t xml:space="preserve">Радужная,18</t>
  </si>
  <si>
    <t xml:space="preserve">Радужная,22</t>
  </si>
  <si>
    <t xml:space="preserve">Радужная,22а</t>
  </si>
  <si>
    <t xml:space="preserve">3-я Яковлевская, 1</t>
  </si>
  <si>
    <t xml:space="preserve">3-я Яковлевская, 2</t>
  </si>
  <si>
    <t xml:space="preserve">3-я Яковлевская, 4</t>
  </si>
  <si>
    <t xml:space="preserve">3-я Яковлевская, 9</t>
  </si>
  <si>
    <t xml:space="preserve">3-я Яковлевская, 10</t>
  </si>
  <si>
    <t xml:space="preserve">3-я Яковлевская, 11</t>
  </si>
  <si>
    <t xml:space="preserve">3-я Яковлевская, 14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ЖБО,  выгребная яма</t>
  </si>
  <si>
    <t xml:space="preserve">уборка мест общего пользования</t>
  </si>
  <si>
    <t xml:space="preserve">УМД</t>
  </si>
  <si>
    <t xml:space="preserve">обслуживание внутридомовых приборов учет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стоки ХВС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CFF33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FFFF00"/>
        <bgColor rgb="FFCCFF33"/>
      </patternFill>
    </fill>
    <fill>
      <patternFill patternType="solid">
        <fgColor rgb="FFD7E4BD"/>
        <bgColor rgb="FFDBEEF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B1" activeCellId="0" sqref="B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0.03"/>
    <col collapsed="false" customWidth="true" hidden="false" outlineLevel="0" max="9" min="2" style="0" width="10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3" customFormat="tru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27.75" hidden="false" customHeight="true" outlineLevel="0" collapsed="false">
      <c r="A3" s="7" t="s">
        <v>16</v>
      </c>
      <c r="B3" s="8" t="n">
        <v>382667</v>
      </c>
      <c r="C3" s="8" t="n">
        <v>481992</v>
      </c>
      <c r="D3" s="8" t="n">
        <v>461777</v>
      </c>
      <c r="E3" s="8" t="n">
        <v>367426</v>
      </c>
      <c r="F3" s="8" t="n">
        <v>581077</v>
      </c>
      <c r="G3" s="9" t="n">
        <v>294699</v>
      </c>
      <c r="H3" s="9" t="n">
        <v>217845</v>
      </c>
      <c r="I3" s="9" t="n">
        <v>45799</v>
      </c>
      <c r="J3" s="9" t="n">
        <v>19513</v>
      </c>
      <c r="K3" s="9" t="n">
        <v>73307</v>
      </c>
      <c r="L3" s="9" t="n">
        <v>76058</v>
      </c>
      <c r="M3" s="9" t="n">
        <v>99255</v>
      </c>
      <c r="N3" s="9" t="n">
        <v>64926</v>
      </c>
      <c r="O3" s="9" t="n">
        <v>51747</v>
      </c>
    </row>
    <row r="4" customFormat="false" ht="29.25" hidden="false" customHeight="true" outlineLevel="0" collapsed="false">
      <c r="A4" s="7" t="s">
        <v>17</v>
      </c>
      <c r="B4" s="8" t="n">
        <v>5191</v>
      </c>
      <c r="C4" s="8" t="n">
        <v>6028</v>
      </c>
      <c r="D4" s="8" t="n">
        <v>6040</v>
      </c>
      <c r="E4" s="8" t="n">
        <v>6019</v>
      </c>
      <c r="F4" s="8" t="n">
        <v>7871</v>
      </c>
      <c r="G4" s="9" t="n">
        <v>939</v>
      </c>
      <c r="H4" s="9" t="n">
        <v>965</v>
      </c>
      <c r="I4" s="9" t="n">
        <v>606</v>
      </c>
      <c r="J4" s="9" t="n">
        <v>347</v>
      </c>
      <c r="K4" s="9" t="n">
        <v>624</v>
      </c>
      <c r="L4" s="9" t="n">
        <v>582</v>
      </c>
      <c r="M4" s="9" t="n">
        <v>899</v>
      </c>
      <c r="N4" s="9" t="n">
        <v>578</v>
      </c>
      <c r="O4" s="9" t="n">
        <v>1102</v>
      </c>
    </row>
    <row r="5" customFormat="false" ht="27.75" hidden="false" customHeight="true" outlineLevel="0" collapsed="false">
      <c r="A5" s="7" t="s">
        <v>18</v>
      </c>
      <c r="B5" s="8" t="n">
        <v>4776</v>
      </c>
      <c r="C5" s="8" t="n">
        <v>5546</v>
      </c>
      <c r="D5" s="8" t="n">
        <v>5556</v>
      </c>
      <c r="E5" s="8" t="n">
        <v>5538</v>
      </c>
      <c r="F5" s="8" t="n">
        <v>7241</v>
      </c>
      <c r="G5" s="9" t="n">
        <v>0</v>
      </c>
      <c r="H5" s="9" t="n">
        <v>0</v>
      </c>
      <c r="I5" s="9" t="n">
        <v>558</v>
      </c>
      <c r="J5" s="9" t="n">
        <v>319</v>
      </c>
      <c r="K5" s="9" t="n">
        <v>574</v>
      </c>
      <c r="L5" s="9" t="n">
        <v>536</v>
      </c>
      <c r="M5" s="9" t="n">
        <v>827</v>
      </c>
      <c r="N5" s="9" t="n">
        <v>532</v>
      </c>
      <c r="O5" s="9" t="n">
        <v>1014</v>
      </c>
    </row>
    <row r="6" customFormat="false" ht="23.25" hidden="false" customHeight="true" outlineLevel="0" collapsed="false">
      <c r="A6" s="7" t="s">
        <v>19</v>
      </c>
      <c r="B6" s="8" t="n">
        <v>42721</v>
      </c>
      <c r="C6" s="8" t="n">
        <v>0</v>
      </c>
      <c r="D6" s="8" t="n">
        <v>60713</v>
      </c>
      <c r="E6" s="8" t="n">
        <v>0</v>
      </c>
      <c r="F6" s="8" t="n">
        <v>61357</v>
      </c>
      <c r="G6" s="9" t="n">
        <v>0</v>
      </c>
      <c r="H6" s="9" t="n">
        <v>177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</row>
    <row r="7" customFormat="false" ht="27.75" hidden="false" customHeight="true" outlineLevel="0" collapsed="false">
      <c r="A7" s="7" t="s">
        <v>20</v>
      </c>
      <c r="B7" s="8" t="n">
        <v>54198</v>
      </c>
      <c r="C7" s="8" t="n">
        <v>62932</v>
      </c>
      <c r="D7" s="8" t="n">
        <v>63053</v>
      </c>
      <c r="E7" s="8" t="n">
        <v>31300</v>
      </c>
      <c r="F7" s="8" t="n">
        <v>50687</v>
      </c>
      <c r="G7" s="9" t="n">
        <v>18348</v>
      </c>
      <c r="H7" s="9" t="n">
        <v>18866</v>
      </c>
      <c r="I7" s="9" t="n">
        <v>1940</v>
      </c>
      <c r="J7" s="9" t="n">
        <v>1858</v>
      </c>
      <c r="K7" s="9" t="n">
        <v>3347</v>
      </c>
      <c r="L7" s="9" t="n">
        <v>3122</v>
      </c>
      <c r="M7" s="9" t="n">
        <v>4820</v>
      </c>
      <c r="N7" s="10" t="n">
        <v>3100</v>
      </c>
      <c r="O7" s="9" t="n">
        <v>3527</v>
      </c>
    </row>
    <row r="8" customFormat="false" ht="25.5" hidden="false" customHeight="false" outlineLevel="0" collapsed="false">
      <c r="A8" s="7" t="s">
        <v>21</v>
      </c>
      <c r="B8" s="11" t="n">
        <f aca="false">87215*0.45/4.2</f>
        <v>9344.46428571428</v>
      </c>
      <c r="C8" s="11" t="n">
        <f aca="false">101270*0.45/4.2</f>
        <v>10850.3571428571</v>
      </c>
      <c r="D8" s="11" t="n">
        <f aca="false">101465*0.45/4.2</f>
        <v>10871.25</v>
      </c>
      <c r="E8" s="11" t="n">
        <f aca="false">101123*0.45/4.2</f>
        <v>10834.6071428571</v>
      </c>
      <c r="F8" s="11" t="n">
        <f aca="false">132226*0.45/4.2</f>
        <v>14167.0714285714</v>
      </c>
      <c r="G8" s="10" t="n">
        <v>7563</v>
      </c>
      <c r="H8" s="10" t="n">
        <f aca="false">72566*0.45/4.2</f>
        <v>7774.92857142857</v>
      </c>
      <c r="I8" s="10" t="n">
        <f aca="false">10184*0.45/4.2</f>
        <v>1091.14285714286</v>
      </c>
      <c r="J8" s="10" t="n">
        <v>623</v>
      </c>
      <c r="K8" s="10" t="n">
        <f aca="false">10490*0.45/4.2</f>
        <v>1123.92857142857</v>
      </c>
      <c r="L8" s="10" t="n">
        <f aca="false">9784*0.45/4.2</f>
        <v>1048.28571428571</v>
      </c>
      <c r="M8" s="10" t="n">
        <f aca="false">15107*0.45/4.2</f>
        <v>1618.60714285714</v>
      </c>
      <c r="N8" s="10" t="n">
        <v>1042</v>
      </c>
      <c r="O8" s="10" t="n">
        <f aca="false">18517*0.45/4.2</f>
        <v>1983.96428571429</v>
      </c>
      <c r="P8" s="12"/>
    </row>
    <row r="9" s="12" customFormat="true" ht="52.5" hidden="false" customHeight="true" outlineLevel="0" collapsed="false">
      <c r="A9" s="13" t="s">
        <v>22</v>
      </c>
      <c r="B9" s="8" t="n">
        <v>37378</v>
      </c>
      <c r="C9" s="8" t="n">
        <v>43402</v>
      </c>
      <c r="D9" s="8" t="n">
        <v>43485</v>
      </c>
      <c r="E9" s="8" t="n">
        <v>43338</v>
      </c>
      <c r="F9" s="8" t="n">
        <v>56668</v>
      </c>
      <c r="G9" s="14" t="n">
        <v>0</v>
      </c>
      <c r="H9" s="14" t="n">
        <v>0</v>
      </c>
      <c r="I9" s="14" t="n">
        <v>4365</v>
      </c>
      <c r="J9" s="14" t="n">
        <v>2496</v>
      </c>
      <c r="K9" s="14" t="n">
        <v>4496</v>
      </c>
      <c r="L9" s="14" t="n">
        <v>4193</v>
      </c>
      <c r="M9" s="14" t="n">
        <v>6474</v>
      </c>
      <c r="N9" s="14" t="n">
        <v>4164</v>
      </c>
      <c r="O9" s="14" t="n">
        <v>7936</v>
      </c>
    </row>
    <row r="10" customFormat="false" ht="42" hidden="false" customHeight="true" outlineLevel="0" collapsed="false">
      <c r="A10" s="7" t="s">
        <v>23</v>
      </c>
      <c r="B10" s="8" t="n">
        <v>90552</v>
      </c>
      <c r="C10" s="15" t="n">
        <v>187826</v>
      </c>
      <c r="D10" s="8" t="n">
        <v>106090</v>
      </c>
      <c r="E10" s="8" t="n">
        <v>106434</v>
      </c>
      <c r="F10" s="8" t="n">
        <v>165743</v>
      </c>
      <c r="G10" s="9" t="n">
        <v>105499</v>
      </c>
      <c r="H10" s="9" t="n">
        <v>20050</v>
      </c>
      <c r="I10" s="9" t="n">
        <v>49</v>
      </c>
      <c r="J10" s="9" t="n">
        <v>0</v>
      </c>
      <c r="K10" s="9" t="n">
        <v>28300</v>
      </c>
      <c r="L10" s="9" t="n">
        <v>0</v>
      </c>
      <c r="M10" s="9" t="n">
        <v>29814</v>
      </c>
      <c r="N10" s="9" t="n">
        <v>0</v>
      </c>
      <c r="O10" s="9" t="n">
        <v>8144</v>
      </c>
    </row>
    <row r="11" customFormat="false" ht="26.25" hidden="false" customHeight="true" outlineLevel="0" collapsed="false">
      <c r="A11" s="7" t="s">
        <v>24</v>
      </c>
      <c r="B11" s="16" t="n">
        <v>54406</v>
      </c>
      <c r="C11" s="17" t="n">
        <v>63173</v>
      </c>
      <c r="D11" s="18" t="n">
        <v>63295</v>
      </c>
      <c r="E11" s="8" t="n">
        <v>63081</v>
      </c>
      <c r="F11" s="8" t="n">
        <v>82484</v>
      </c>
      <c r="G11" s="9" t="n">
        <v>22359</v>
      </c>
      <c r="H11" s="9" t="n">
        <v>22990</v>
      </c>
      <c r="I11" s="9" t="n">
        <v>6329</v>
      </c>
      <c r="J11" s="9" t="n">
        <v>3619</v>
      </c>
      <c r="K11" s="9" t="n">
        <v>6519</v>
      </c>
      <c r="L11" s="9" t="n">
        <v>6080</v>
      </c>
      <c r="M11" s="9" t="n">
        <v>9388</v>
      </c>
      <c r="N11" s="9" t="n">
        <v>6038</v>
      </c>
      <c r="O11" s="9" t="n">
        <v>11507</v>
      </c>
    </row>
    <row r="12" customFormat="false" ht="16.5" hidden="false" customHeight="true" outlineLevel="0" collapsed="false">
      <c r="A12" s="19" t="s">
        <v>25</v>
      </c>
      <c r="B12" s="20"/>
      <c r="C12" s="17"/>
      <c r="D12" s="21"/>
      <c r="E12" s="15"/>
      <c r="F12" s="15"/>
      <c r="G12" s="9"/>
      <c r="H12" s="9"/>
      <c r="I12" s="9" t="n">
        <v>21768</v>
      </c>
      <c r="J12" s="9" t="n">
        <v>5053</v>
      </c>
      <c r="K12" s="9" t="n">
        <v>18957</v>
      </c>
      <c r="L12" s="9" t="n">
        <v>51760</v>
      </c>
      <c r="M12" s="9" t="n">
        <v>31927</v>
      </c>
      <c r="N12" s="9" t="n">
        <v>40795</v>
      </c>
      <c r="O12" s="9" t="n">
        <v>0</v>
      </c>
    </row>
    <row r="13" customFormat="false" ht="14.25" hidden="false" customHeight="true" outlineLevel="0" collapsed="false">
      <c r="A13" s="19" t="s">
        <v>26</v>
      </c>
      <c r="B13" s="20"/>
      <c r="C13" s="17"/>
      <c r="D13" s="21"/>
      <c r="E13" s="15"/>
      <c r="F13" s="15"/>
      <c r="G13" s="9" t="n">
        <v>62639</v>
      </c>
      <c r="H13" s="9" t="n">
        <v>6440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</row>
    <row r="14" s="26" customFormat="true" ht="15" hidden="false" customHeight="false" outlineLevel="0" collapsed="false">
      <c r="A14" s="22" t="s">
        <v>27</v>
      </c>
      <c r="B14" s="23" t="n">
        <f aca="false">87215-B8</f>
        <v>77870.5357142857</v>
      </c>
      <c r="C14" s="24" t="n">
        <f aca="false">101270-C8</f>
        <v>90419.6428571429</v>
      </c>
      <c r="D14" s="23" t="n">
        <f aca="false">101465-D8</f>
        <v>90593.75</v>
      </c>
      <c r="E14" s="23" t="n">
        <v>90287</v>
      </c>
      <c r="F14" s="23" t="n">
        <f aca="false">132226-F8</f>
        <v>118058.928571429</v>
      </c>
      <c r="G14" s="25" t="n">
        <v>63015</v>
      </c>
      <c r="H14" s="25" t="n">
        <v>64790</v>
      </c>
      <c r="I14" s="25" t="n">
        <f aca="false">10184-I8</f>
        <v>9092.85714285714</v>
      </c>
      <c r="J14" s="25" t="n">
        <v>5198</v>
      </c>
      <c r="K14" s="25" t="n">
        <f aca="false">10490-K8</f>
        <v>9366.07142857143</v>
      </c>
      <c r="L14" s="25" t="n">
        <v>8737</v>
      </c>
      <c r="M14" s="25" t="n">
        <v>13487</v>
      </c>
      <c r="N14" s="25" t="n">
        <v>8677</v>
      </c>
      <c r="O14" s="25" t="n">
        <f aca="false">18517-O8</f>
        <v>16533.0357142857</v>
      </c>
    </row>
    <row r="15" s="9" customFormat="true" ht="26.25" hidden="false" customHeight="true" outlineLevel="0" collapsed="false">
      <c r="A15" s="7" t="s">
        <v>28</v>
      </c>
      <c r="B15" s="8" t="n">
        <v>6230</v>
      </c>
      <c r="C15" s="8" t="n">
        <v>11815</v>
      </c>
      <c r="D15" s="8" t="n">
        <v>12079</v>
      </c>
      <c r="E15" s="8" t="n">
        <v>10594</v>
      </c>
      <c r="F15" s="8" t="n">
        <v>16800</v>
      </c>
      <c r="G15" s="9" t="n">
        <v>14337</v>
      </c>
      <c r="H15" s="9" t="n">
        <v>16233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</row>
    <row r="16" s="27" customFormat="true" ht="15" hidden="false" customHeight="false" outlineLevel="0" collapsed="false">
      <c r="B16" s="28" t="n">
        <f aca="false">SUM(B4:B15)</f>
        <v>382667</v>
      </c>
      <c r="C16" s="28" t="n">
        <f aca="false">SUM(C4:C15)</f>
        <v>481992</v>
      </c>
      <c r="D16" s="28" t="n">
        <f aca="false">SUM(D4:D15)</f>
        <v>461776</v>
      </c>
      <c r="E16" s="28" t="n">
        <f aca="false">SUM(E4:E15)</f>
        <v>367425.607142857</v>
      </c>
      <c r="F16" s="28" t="n">
        <f aca="false">SUM(F4:F15)</f>
        <v>581077</v>
      </c>
      <c r="G16" s="28" t="n">
        <f aca="false">SUM(G4:G15)</f>
        <v>294699</v>
      </c>
      <c r="H16" s="28" t="n">
        <f aca="false">SUM(H4:H15)</f>
        <v>217844.928571429</v>
      </c>
      <c r="I16" s="28" t="n">
        <f aca="false">SUM(I4:I15)</f>
        <v>45799</v>
      </c>
      <c r="J16" s="28" t="n">
        <f aca="false">SUM(J4:J15)</f>
        <v>19513</v>
      </c>
      <c r="K16" s="28" t="n">
        <f aca="false">SUM(K4:K15)</f>
        <v>73307</v>
      </c>
      <c r="L16" s="28" t="n">
        <f aca="false">SUM(L4:L15)</f>
        <v>76058.2857142857</v>
      </c>
      <c r="M16" s="28" t="n">
        <f aca="false">SUM(M4:M15)</f>
        <v>99254.6071428571</v>
      </c>
      <c r="N16" s="28" t="n">
        <f aca="false">SUM(N4:N15)</f>
        <v>64926</v>
      </c>
      <c r="O16" s="28" t="n">
        <f aca="false">SUM(O4:O15)</f>
        <v>51747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9.02"/>
    <col collapsed="false" customWidth="true" hidden="false" outlineLevel="0" max="2" min="2" style="0" width="8.29"/>
    <col collapsed="false" customWidth="true" hidden="false" outlineLevel="0" max="3" min="3" style="0" width="7.57"/>
    <col collapsed="false" customWidth="true" hidden="false" outlineLevel="0" max="4" min="4" style="0" width="8"/>
    <col collapsed="false" customWidth="true" hidden="false" outlineLevel="0" max="5" min="5" style="0" width="6.85"/>
    <col collapsed="false" customWidth="true" hidden="false" outlineLevel="0" max="6" min="6" style="0" width="6.71"/>
    <col collapsed="false" customWidth="true" hidden="false" outlineLevel="0" max="7" min="7" style="0" width="7.15"/>
    <col collapsed="false" customWidth="true" hidden="false" outlineLevel="0" max="8" min="8" style="0" width="7.71"/>
  </cols>
  <sheetData>
    <row r="1" customFormat="false" ht="15" hidden="false" customHeight="true" outlineLevel="0" collapsed="false"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39.75" hidden="false" customHeight="true" outlineLevel="0" collapsed="false">
      <c r="A2" s="30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51" hidden="false" customHeight="true" outlineLevel="0" collapsed="false">
      <c r="A3" s="31" t="s">
        <v>29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0</v>
      </c>
    </row>
    <row r="4" customFormat="false" ht="51" hidden="false" customHeight="true" outlineLevel="0" collapsed="false">
      <c r="A4" s="31" t="s">
        <v>3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</row>
    <row r="5" customFormat="false" ht="39.75" hidden="false" customHeight="true" outlineLevel="0" collapsed="false">
      <c r="A5" s="31" t="s">
        <v>3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</row>
    <row r="6" customFormat="false" ht="45" hidden="false" customHeight="false" outlineLevel="0" collapsed="false">
      <c r="A6" s="31" t="s">
        <v>3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</row>
    <row r="7" s="34" customFormat="true" ht="40.5" hidden="false" customHeight="true" outlineLevel="0" collapsed="false">
      <c r="A7" s="32" t="s">
        <v>33</v>
      </c>
      <c r="B7" s="33" t="n">
        <f aca="false">4139.08+16.81</f>
        <v>4155.89</v>
      </c>
      <c r="C7" s="33" t="n">
        <f aca="false">3389.59+4955.41</f>
        <v>8345</v>
      </c>
      <c r="D7" s="33" t="n">
        <v>4099.89</v>
      </c>
      <c r="E7" s="33" t="n">
        <v>3654.53</v>
      </c>
      <c r="F7" s="33" t="n">
        <f aca="false">6512.09+2895.78</f>
        <v>9407.87</v>
      </c>
      <c r="G7" s="33" t="n">
        <v>0</v>
      </c>
      <c r="H7" s="33" t="n">
        <v>0</v>
      </c>
      <c r="I7" s="33" t="n">
        <f aca="false">11127.85+3457.96</f>
        <v>14585.81</v>
      </c>
      <c r="J7" s="33" t="n">
        <f aca="false">204.09+2294.91</f>
        <v>2499</v>
      </c>
      <c r="K7" s="33" t="n">
        <f aca="false">2306.76+5127.31</f>
        <v>7434.07</v>
      </c>
      <c r="L7" s="33" t="n">
        <f aca="false">4749.42+12342.86</f>
        <v>17092.28</v>
      </c>
      <c r="M7" s="33" t="n">
        <f aca="false">3810.12+8338.51</f>
        <v>12148.63</v>
      </c>
      <c r="N7" s="33" t="n">
        <f aca="false">2146.93+4522.77</f>
        <v>6669.7</v>
      </c>
      <c r="O7" s="33" t="n">
        <f aca="false">2947.51+2347.09+6809.14</f>
        <v>12103.74</v>
      </c>
    </row>
    <row r="8" customFormat="false" ht="39.75" hidden="false" customHeight="true" outlineLevel="0" collapsed="false">
      <c r="A8" s="31" t="s">
        <v>34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</row>
    <row r="9" customFormat="false" ht="30" hidden="false" customHeight="false" outlineLevel="0" collapsed="false">
      <c r="A9" s="31" t="s">
        <v>35</v>
      </c>
      <c r="B9" s="9" t="n">
        <v>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</row>
    <row r="10" customFormat="false" ht="45" hidden="false" customHeight="false" outlineLevel="0" collapsed="false">
      <c r="A10" s="31" t="s">
        <v>3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</row>
  </sheetData>
  <mergeCells count="1">
    <mergeCell ref="B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4" activeCellId="0" sqref="F5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5" width="24.44"/>
    <col collapsed="false" customWidth="true" hidden="false" outlineLevel="0" max="3" min="3" style="0" width="0.13"/>
    <col collapsed="false" customWidth="true" hidden="false" outlineLevel="0" max="4" min="4" style="0" width="10.85"/>
    <col collapsed="false" customWidth="true" hidden="false" outlineLevel="0" max="5" min="5" style="0" width="10.14"/>
    <col collapsed="false" customWidth="true" hidden="false" outlineLevel="0" max="6" min="6" style="0" width="10.29"/>
    <col collapsed="false" customWidth="true" hidden="false" outlineLevel="0" max="7" min="7" style="0" width="10.58"/>
    <col collapsed="false" customWidth="true" hidden="false" outlineLevel="0" max="8" min="8" style="0" width="10.14"/>
    <col collapsed="false" customWidth="true" hidden="false" outlineLevel="0" max="9" min="9" style="0" width="10.71"/>
  </cols>
  <sheetData>
    <row r="1" customFormat="false" ht="16.5" hidden="false" customHeight="true" outlineLevel="0" collapsed="false">
      <c r="B1" s="36"/>
      <c r="C1" s="37" t="s">
        <v>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43" customFormat="true" ht="48" hidden="false" customHeight="true" outlineLevel="0" collapsed="false">
      <c r="A2" s="38"/>
      <c r="B2" s="39"/>
      <c r="C2" s="40" t="s">
        <v>2</v>
      </c>
      <c r="D2" s="41" t="s">
        <v>3</v>
      </c>
      <c r="E2" s="40" t="s">
        <v>4</v>
      </c>
      <c r="F2" s="40" t="s">
        <v>5</v>
      </c>
      <c r="G2" s="40" t="s">
        <v>6</v>
      </c>
      <c r="H2" s="42" t="s">
        <v>7</v>
      </c>
      <c r="I2" s="42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</row>
    <row r="3" customFormat="false" ht="16.5" hidden="false" customHeight="true" outlineLevel="0" collapsed="false">
      <c r="A3" s="44" t="s">
        <v>37</v>
      </c>
      <c r="B3" s="45" t="s">
        <v>38</v>
      </c>
      <c r="C3" s="46"/>
      <c r="D3" s="46"/>
      <c r="E3" s="46"/>
      <c r="F3" s="46"/>
      <c r="G3" s="46"/>
      <c r="H3" s="46"/>
      <c r="I3" s="47"/>
      <c r="J3" s="1"/>
      <c r="K3" s="1"/>
      <c r="L3" s="1"/>
      <c r="M3" s="1"/>
      <c r="N3" s="1"/>
      <c r="O3" s="1"/>
      <c r="P3" s="1"/>
    </row>
    <row r="4" customFormat="false" ht="16.5" hidden="false" customHeight="false" outlineLevel="0" collapsed="false">
      <c r="A4" s="44"/>
      <c r="B4" s="48" t="s">
        <v>39</v>
      </c>
      <c r="C4" s="49" t="n">
        <v>0</v>
      </c>
      <c r="D4" s="49" t="n">
        <v>0</v>
      </c>
      <c r="E4" s="49" t="n">
        <v>0</v>
      </c>
      <c r="F4" s="49" t="n">
        <v>0</v>
      </c>
      <c r="G4" s="49" t="n">
        <v>0</v>
      </c>
      <c r="H4" s="49" t="n">
        <v>0</v>
      </c>
      <c r="I4" s="50" t="n">
        <v>0</v>
      </c>
      <c r="J4" s="9" t="n">
        <v>86.47</v>
      </c>
      <c r="K4" s="9" t="n">
        <v>19.6</v>
      </c>
      <c r="L4" s="9" t="n">
        <v>79.9</v>
      </c>
      <c r="M4" s="9" t="n">
        <v>124.6</v>
      </c>
      <c r="N4" s="9" t="n">
        <v>165.3</v>
      </c>
      <c r="O4" s="9" t="n">
        <v>92.74</v>
      </c>
      <c r="P4" s="9" t="n">
        <v>199</v>
      </c>
    </row>
    <row r="5" customFormat="false" ht="15.75" hidden="false" customHeight="false" outlineLevel="0" collapsed="false">
      <c r="A5" s="44"/>
      <c r="B5" s="51" t="s">
        <v>40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50" t="n">
        <v>0</v>
      </c>
      <c r="J5" s="9" t="n">
        <v>460.84</v>
      </c>
      <c r="K5" s="9" t="n">
        <v>255.94</v>
      </c>
      <c r="L5" s="9" t="n">
        <v>728.6</v>
      </c>
      <c r="M5" s="9" t="n">
        <v>708.47</v>
      </c>
      <c r="N5" s="9" t="n">
        <v>1326.61</v>
      </c>
      <c r="O5" s="9" t="n">
        <v>961.76</v>
      </c>
      <c r="P5" s="9" t="n">
        <v>1966.14</v>
      </c>
    </row>
    <row r="6" customFormat="false" ht="15.75" hidden="false" customHeight="false" outlineLevel="0" collapsed="false">
      <c r="A6" s="44"/>
      <c r="B6" s="52" t="s">
        <v>41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50" t="n">
        <v>0</v>
      </c>
      <c r="J6" s="9" t="n">
        <v>1651.72</v>
      </c>
      <c r="K6" s="9" t="n">
        <v>222.06</v>
      </c>
      <c r="L6" s="9" t="n">
        <v>1222.3</v>
      </c>
      <c r="M6" s="9" t="n">
        <v>2334.83</v>
      </c>
      <c r="N6" s="9" t="n">
        <v>2711.12</v>
      </c>
      <c r="O6" s="9" t="n">
        <v>1303.78</v>
      </c>
      <c r="P6" s="9" t="n">
        <v>2895.43</v>
      </c>
    </row>
    <row r="7" customFormat="false" ht="15.75" hidden="false" customHeight="false" outlineLevel="0" collapsed="false">
      <c r="A7" s="44"/>
      <c r="B7" s="51" t="s">
        <v>42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50" t="n">
        <v>0</v>
      </c>
      <c r="J7" s="9" t="n">
        <v>2112.56</v>
      </c>
      <c r="K7" s="9" t="n">
        <v>478</v>
      </c>
      <c r="L7" s="9" t="n">
        <v>1950.9</v>
      </c>
      <c r="M7" s="9" t="n">
        <v>3043.3</v>
      </c>
      <c r="N7" s="9" t="n">
        <v>4037.73</v>
      </c>
      <c r="O7" s="9" t="n">
        <v>2265.54</v>
      </c>
      <c r="P7" s="9" t="n">
        <v>4861.57</v>
      </c>
    </row>
    <row r="8" customFormat="false" ht="15.75" hidden="false" customHeight="false" outlineLevel="0" collapsed="false">
      <c r="A8" s="44"/>
      <c r="B8" s="51" t="s">
        <v>43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50" t="n">
        <v>0</v>
      </c>
      <c r="J8" s="9" t="n">
        <v>2112.56</v>
      </c>
      <c r="K8" s="9" t="n">
        <v>478</v>
      </c>
      <c r="L8" s="9" t="n">
        <v>1950.9</v>
      </c>
      <c r="M8" s="9" t="n">
        <v>3043.3</v>
      </c>
      <c r="N8" s="9" t="n">
        <v>4037.73</v>
      </c>
      <c r="O8" s="9" t="n">
        <v>2265.54</v>
      </c>
      <c r="P8" s="9" t="n">
        <v>4861.57</v>
      </c>
    </row>
    <row r="9" customFormat="false" ht="24.75" hidden="false" customHeight="false" outlineLevel="0" collapsed="false">
      <c r="A9" s="44"/>
      <c r="B9" s="51" t="s">
        <v>44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50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24.75" hidden="false" customHeight="false" outlineLevel="0" collapsed="false">
      <c r="A10" s="44"/>
      <c r="B10" s="53" t="s">
        <v>45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50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6.5" hidden="false" customHeight="false" outlineLevel="0" collapsed="false">
      <c r="A11" s="44"/>
      <c r="B11" s="45" t="s">
        <v>46</v>
      </c>
      <c r="C11" s="54"/>
      <c r="D11" s="54"/>
      <c r="E11" s="54"/>
      <c r="F11" s="54"/>
      <c r="G11" s="54"/>
      <c r="H11" s="54"/>
      <c r="I11" s="55"/>
      <c r="J11" s="1"/>
      <c r="K11" s="1"/>
      <c r="L11" s="1"/>
      <c r="M11" s="1"/>
      <c r="N11" s="1"/>
      <c r="O11" s="1"/>
      <c r="P11" s="1"/>
    </row>
    <row r="12" s="60" customFormat="true" ht="15.75" hidden="false" customHeight="false" outlineLevel="0" collapsed="false">
      <c r="A12" s="44"/>
      <c r="B12" s="56" t="s">
        <v>39</v>
      </c>
      <c r="C12" s="57" t="n">
        <v>840</v>
      </c>
      <c r="D12" s="57" t="n">
        <v>687</v>
      </c>
      <c r="E12" s="57" t="n">
        <v>881.5</v>
      </c>
      <c r="F12" s="57" t="n">
        <v>1180</v>
      </c>
      <c r="G12" s="57" t="n">
        <v>1284</v>
      </c>
      <c r="H12" s="57" t="n">
        <v>0</v>
      </c>
      <c r="I12" s="58" t="n">
        <v>0</v>
      </c>
      <c r="J12" s="59" t="n">
        <v>1885</v>
      </c>
      <c r="K12" s="59" t="n">
        <v>935</v>
      </c>
      <c r="L12" s="59" t="n">
        <v>1716</v>
      </c>
      <c r="M12" s="59" t="n">
        <v>1809</v>
      </c>
      <c r="N12" s="59" t="n">
        <v>4225</v>
      </c>
      <c r="O12" s="59" t="n">
        <v>2228</v>
      </c>
      <c r="P12" s="59" t="n">
        <v>3519.8</v>
      </c>
    </row>
    <row r="13" customFormat="false" ht="15" hidden="false" customHeight="false" outlineLevel="0" collapsed="false">
      <c r="A13" s="44"/>
      <c r="B13" s="61" t="s">
        <v>40</v>
      </c>
      <c r="C13" s="59" t="n">
        <v>0</v>
      </c>
      <c r="D13" s="59" t="n">
        <v>0.52</v>
      </c>
      <c r="E13" s="59" t="n">
        <v>0</v>
      </c>
      <c r="F13" s="59" t="n">
        <v>0.05</v>
      </c>
      <c r="G13" s="59" t="n">
        <v>0.21</v>
      </c>
      <c r="H13" s="59" t="n">
        <v>0</v>
      </c>
      <c r="I13" s="62" t="n">
        <v>0</v>
      </c>
      <c r="J13" s="59" t="n">
        <v>1793.47</v>
      </c>
      <c r="K13" s="59" t="n">
        <v>857.73</v>
      </c>
      <c r="L13" s="59" t="n">
        <v>1418.59</v>
      </c>
      <c r="M13" s="59" t="n">
        <v>1155.61</v>
      </c>
      <c r="N13" s="59" t="n">
        <v>4067.48</v>
      </c>
      <c r="O13" s="59" t="n">
        <v>2178.79</v>
      </c>
      <c r="P13" s="59" t="n">
        <v>3390.57</v>
      </c>
    </row>
    <row r="14" customFormat="false" ht="15" hidden="false" customHeight="false" outlineLevel="0" collapsed="false">
      <c r="A14" s="44"/>
      <c r="B14" s="61" t="s">
        <v>41</v>
      </c>
      <c r="C14" s="59" t="n">
        <v>1957.2</v>
      </c>
      <c r="D14" s="59" t="n">
        <v>1600.19</v>
      </c>
      <c r="E14" s="59" t="n">
        <v>2053.9</v>
      </c>
      <c r="F14" s="59" t="n">
        <v>2749.35</v>
      </c>
      <c r="G14" s="59" t="n">
        <v>2991.51</v>
      </c>
      <c r="H14" s="59" t="n">
        <v>0</v>
      </c>
      <c r="I14" s="62" t="n">
        <v>0</v>
      </c>
      <c r="J14" s="59" t="n">
        <v>2939.81</v>
      </c>
      <c r="K14" s="59" t="n">
        <v>1320.82</v>
      </c>
      <c r="L14" s="59" t="n">
        <v>2579.7</v>
      </c>
      <c r="M14" s="59" t="n">
        <v>2279.52</v>
      </c>
      <c r="N14" s="59" t="n">
        <v>4984.38</v>
      </c>
      <c r="O14" s="59" t="n">
        <v>2667.86</v>
      </c>
      <c r="P14" s="59" t="n">
        <v>3019.16</v>
      </c>
    </row>
    <row r="15" customFormat="false" ht="15" hidden="false" customHeight="false" outlineLevel="0" collapsed="false">
      <c r="A15" s="44"/>
      <c r="B15" s="61" t="s">
        <v>42</v>
      </c>
      <c r="C15" s="59" t="n">
        <v>1957.2</v>
      </c>
      <c r="D15" s="59" t="n">
        <v>1600.71</v>
      </c>
      <c r="E15" s="59" t="n">
        <v>2053.9</v>
      </c>
      <c r="F15" s="59" t="n">
        <v>2749.4</v>
      </c>
      <c r="G15" s="59" t="n">
        <v>2991.72</v>
      </c>
      <c r="H15" s="59" t="n">
        <v>0</v>
      </c>
      <c r="I15" s="62" t="n">
        <v>0</v>
      </c>
      <c r="J15" s="59" t="n">
        <v>4733.28</v>
      </c>
      <c r="K15" s="59" t="n">
        <v>2178.55</v>
      </c>
      <c r="L15" s="59" t="n">
        <v>3998.3</v>
      </c>
      <c r="M15" s="59" t="n">
        <v>3435.13</v>
      </c>
      <c r="N15" s="59" t="n">
        <v>9051.86</v>
      </c>
      <c r="O15" s="59" t="n">
        <v>4846.65</v>
      </c>
      <c r="P15" s="59" t="n">
        <v>6409.73</v>
      </c>
    </row>
    <row r="16" customFormat="false" ht="15" hidden="false" customHeight="false" outlineLevel="0" collapsed="false">
      <c r="A16" s="44"/>
      <c r="B16" s="61" t="s">
        <v>43</v>
      </c>
      <c r="C16" s="59" t="n">
        <v>1957.2</v>
      </c>
      <c r="D16" s="59" t="n">
        <v>1600.71</v>
      </c>
      <c r="E16" s="59" t="n">
        <v>2053.9</v>
      </c>
      <c r="F16" s="59" t="n">
        <v>2749.4</v>
      </c>
      <c r="G16" s="59" t="n">
        <v>2991.72</v>
      </c>
      <c r="H16" s="59" t="n">
        <v>0</v>
      </c>
      <c r="I16" s="62" t="n">
        <v>0</v>
      </c>
      <c r="J16" s="59" t="n">
        <v>4733.28</v>
      </c>
      <c r="K16" s="59" t="n">
        <v>2178.55</v>
      </c>
      <c r="L16" s="59" t="n">
        <v>3998.3</v>
      </c>
      <c r="M16" s="59" t="n">
        <v>3435.13</v>
      </c>
      <c r="N16" s="59" t="n">
        <v>9051.86</v>
      </c>
      <c r="O16" s="59" t="n">
        <v>4846.65</v>
      </c>
      <c r="P16" s="59" t="n">
        <v>6409.73</v>
      </c>
    </row>
    <row r="17" customFormat="false" ht="24" hidden="false" customHeight="false" outlineLevel="0" collapsed="false">
      <c r="A17" s="44"/>
      <c r="B17" s="61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63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24" hidden="false" customHeight="false" outlineLevel="0" collapsed="false">
      <c r="A18" s="44"/>
      <c r="B18" s="64" t="s">
        <v>45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6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5" hidden="false" customHeight="false" outlineLevel="0" collapsed="false">
      <c r="A19" s="44"/>
      <c r="B19" s="67" t="s">
        <v>47</v>
      </c>
      <c r="C19" s="46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44"/>
      <c r="B20" s="68" t="s">
        <v>39</v>
      </c>
      <c r="C20" s="6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v>199</v>
      </c>
    </row>
    <row r="21" customFormat="false" ht="15" hidden="false" customHeight="false" outlineLevel="0" collapsed="false">
      <c r="A21" s="44"/>
      <c r="B21" s="61" t="s">
        <v>40</v>
      </c>
      <c r="C21" s="6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1566.15</v>
      </c>
    </row>
    <row r="22" customFormat="false" ht="15" hidden="false" customHeight="false" outlineLevel="0" collapsed="false">
      <c r="A22" s="44"/>
      <c r="B22" s="70" t="s">
        <v>41</v>
      </c>
      <c r="C22" s="6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v>2306.39</v>
      </c>
    </row>
    <row r="23" customFormat="false" ht="15" hidden="false" customHeight="false" outlineLevel="0" collapsed="false">
      <c r="A23" s="44"/>
      <c r="B23" s="61" t="s">
        <v>42</v>
      </c>
      <c r="C23" s="6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3872.5</v>
      </c>
    </row>
    <row r="24" customFormat="false" ht="15" hidden="false" customHeight="false" outlineLevel="0" collapsed="false">
      <c r="A24" s="44"/>
      <c r="B24" s="61" t="s">
        <v>43</v>
      </c>
      <c r="C24" s="6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v>3872.5</v>
      </c>
    </row>
    <row r="25" customFormat="false" ht="24" hidden="false" customHeight="false" outlineLevel="0" collapsed="false">
      <c r="A25" s="44"/>
      <c r="B25" s="61" t="s">
        <v>44</v>
      </c>
      <c r="C25" s="6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 t="n">
        <v>0</v>
      </c>
    </row>
    <row r="26" customFormat="false" ht="24.75" hidden="false" customHeight="false" outlineLevel="0" collapsed="false">
      <c r="A26" s="44"/>
      <c r="B26" s="64" t="s">
        <v>45</v>
      </c>
      <c r="C26" s="6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0</v>
      </c>
    </row>
    <row r="27" customFormat="false" ht="15.75" hidden="false" customHeight="true" outlineLevel="0" collapsed="false">
      <c r="A27" s="71" t="s">
        <v>48</v>
      </c>
      <c r="B27" s="72" t="s">
        <v>38</v>
      </c>
      <c r="C27" s="73"/>
      <c r="D27" s="54"/>
      <c r="E27" s="54"/>
      <c r="F27" s="54"/>
      <c r="G27" s="54"/>
      <c r="H27" s="54"/>
      <c r="I27" s="55"/>
      <c r="J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A28" s="71"/>
      <c r="B28" s="68" t="s">
        <v>39</v>
      </c>
      <c r="C28" s="74" t="n">
        <v>27</v>
      </c>
      <c r="D28" s="74" t="n">
        <v>574.4</v>
      </c>
      <c r="E28" s="74" t="n">
        <v>0</v>
      </c>
      <c r="F28" s="74" t="n">
        <v>0</v>
      </c>
      <c r="G28" s="74" t="n">
        <v>390.93</v>
      </c>
      <c r="H28" s="74" t="n">
        <v>0</v>
      </c>
      <c r="I28" s="75" t="n">
        <v>0</v>
      </c>
      <c r="J28" s="9" t="n">
        <v>229</v>
      </c>
      <c r="K28" s="9" t="n">
        <v>59.45</v>
      </c>
      <c r="L28" s="9" t="n">
        <v>243.45</v>
      </c>
      <c r="M28" s="9" t="n">
        <v>326</v>
      </c>
      <c r="N28" s="9" t="n">
        <v>505.3</v>
      </c>
      <c r="O28" s="9" t="n">
        <v>221.78</v>
      </c>
      <c r="P28" s="9" t="n">
        <v>562</v>
      </c>
    </row>
    <row r="29" customFormat="false" ht="15" hidden="false" customHeight="false" outlineLevel="0" collapsed="false">
      <c r="A29" s="71"/>
      <c r="B29" s="61" t="s">
        <v>40</v>
      </c>
      <c r="C29" s="9" t="n">
        <v>712.19</v>
      </c>
      <c r="D29" s="9" t="n">
        <v>10554.02</v>
      </c>
      <c r="E29" s="9" t="n">
        <v>0</v>
      </c>
      <c r="F29" s="9" t="n">
        <v>0</v>
      </c>
      <c r="G29" s="9" t="n">
        <v>7659.27</v>
      </c>
      <c r="H29" s="9" t="n">
        <v>0</v>
      </c>
      <c r="I29" s="63" t="n">
        <v>0</v>
      </c>
      <c r="J29" s="9" t="n">
        <v>4376.76</v>
      </c>
      <c r="K29" s="9" t="n">
        <v>1623.09</v>
      </c>
      <c r="L29" s="9" t="n">
        <v>5495.57</v>
      </c>
      <c r="M29" s="9" t="n">
        <v>6387.4</v>
      </c>
      <c r="N29" s="9" t="n">
        <v>12543.99</v>
      </c>
      <c r="O29" s="9" t="n">
        <v>5145.04</v>
      </c>
      <c r="P29" s="9" t="n">
        <v>15121.9</v>
      </c>
    </row>
    <row r="30" customFormat="false" ht="15" hidden="false" customHeight="false" outlineLevel="0" collapsed="false">
      <c r="A30" s="71"/>
      <c r="B30" s="70" t="s">
        <v>41</v>
      </c>
      <c r="C30" s="9" t="n">
        <v>16.81</v>
      </c>
      <c r="D30" s="9" t="n">
        <v>4955.41</v>
      </c>
      <c r="E30" s="9" t="n">
        <v>0</v>
      </c>
      <c r="F30" s="9" t="n">
        <v>0</v>
      </c>
      <c r="G30" s="9" t="n">
        <v>2895.78</v>
      </c>
      <c r="H30" s="9" t="n">
        <v>0</v>
      </c>
      <c r="I30" s="63" t="n">
        <v>0</v>
      </c>
      <c r="J30" s="9" t="n">
        <v>3457.96</v>
      </c>
      <c r="K30" s="9" t="n">
        <v>204.09</v>
      </c>
      <c r="L30" s="9" t="n">
        <v>2306.76</v>
      </c>
      <c r="M30" s="9" t="n">
        <v>4749.42</v>
      </c>
      <c r="N30" s="9" t="n">
        <v>3810.12</v>
      </c>
      <c r="O30" s="9" t="n">
        <v>2146.93</v>
      </c>
      <c r="P30" s="9" t="n">
        <v>2947.51</v>
      </c>
    </row>
    <row r="31" customFormat="false" ht="15" hidden="false" customHeight="false" outlineLevel="0" collapsed="false">
      <c r="A31" s="71"/>
      <c r="B31" s="61" t="s">
        <v>42</v>
      </c>
      <c r="C31" s="9" t="n">
        <v>729</v>
      </c>
      <c r="D31" s="9" t="n">
        <v>15509.43</v>
      </c>
      <c r="E31" s="9" t="n">
        <v>0</v>
      </c>
      <c r="F31" s="9" t="n">
        <v>0</v>
      </c>
      <c r="G31" s="9" t="n">
        <v>10555.05</v>
      </c>
      <c r="H31" s="9" t="n">
        <v>0</v>
      </c>
      <c r="I31" s="63" t="n">
        <v>0</v>
      </c>
      <c r="J31" s="9" t="n">
        <v>6183</v>
      </c>
      <c r="K31" s="9" t="n">
        <v>1605.1</v>
      </c>
      <c r="L31" s="9" t="n">
        <v>6580</v>
      </c>
      <c r="M31" s="9" t="n">
        <v>8801.97</v>
      </c>
      <c r="N31" s="9" t="n">
        <v>13642.9</v>
      </c>
      <c r="O31" s="9" t="n">
        <v>5988.2</v>
      </c>
      <c r="P31" s="9" t="n">
        <v>15174</v>
      </c>
    </row>
    <row r="32" customFormat="false" ht="15" hidden="false" customHeight="false" outlineLevel="0" collapsed="false">
      <c r="A32" s="71"/>
      <c r="B32" s="61" t="s">
        <v>43</v>
      </c>
      <c r="C32" s="9" t="n">
        <v>729</v>
      </c>
      <c r="D32" s="9" t="n">
        <v>15509.43</v>
      </c>
      <c r="E32" s="9" t="n">
        <v>0</v>
      </c>
      <c r="F32" s="9" t="n">
        <v>0</v>
      </c>
      <c r="G32" s="9" t="n">
        <v>10555.05</v>
      </c>
      <c r="H32" s="9" t="n">
        <v>0</v>
      </c>
      <c r="I32" s="63" t="n">
        <v>0</v>
      </c>
      <c r="J32" s="9" t="n">
        <v>6183</v>
      </c>
      <c r="K32" s="9" t="n">
        <v>1605.1</v>
      </c>
      <c r="L32" s="9" t="n">
        <v>6580</v>
      </c>
      <c r="M32" s="9" t="n">
        <v>8801.97</v>
      </c>
      <c r="N32" s="9" t="n">
        <v>13642.9</v>
      </c>
      <c r="O32" s="9" t="n">
        <v>5988.2</v>
      </c>
      <c r="P32" s="9" t="n">
        <v>15174</v>
      </c>
    </row>
    <row r="33" customFormat="false" ht="24" hidden="false" customHeight="false" outlineLevel="0" collapsed="false">
      <c r="A33" s="71"/>
      <c r="B33" s="61" t="s">
        <v>4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63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</row>
    <row r="34" customFormat="false" ht="24.75" hidden="false" customHeight="false" outlineLevel="0" collapsed="false">
      <c r="A34" s="71"/>
      <c r="B34" s="64" t="s">
        <v>45</v>
      </c>
      <c r="C34" s="65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63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</row>
    <row r="35" customFormat="false" ht="16.5" hidden="false" customHeight="false" outlineLevel="0" collapsed="false">
      <c r="A35" s="71"/>
      <c r="B35" s="45" t="s">
        <v>46</v>
      </c>
      <c r="C35" s="76"/>
      <c r="D35" s="76"/>
      <c r="E35" s="76"/>
      <c r="F35" s="76"/>
      <c r="G35" s="76"/>
      <c r="H35" s="76"/>
      <c r="I35" s="77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A36" s="71"/>
      <c r="B36" s="56" t="s">
        <v>39</v>
      </c>
      <c r="C36" s="74" t="n">
        <v>4401</v>
      </c>
      <c r="D36" s="74" t="n">
        <v>3983</v>
      </c>
      <c r="E36" s="74" t="n">
        <v>3564.4</v>
      </c>
      <c r="F36" s="74" t="n">
        <v>5214</v>
      </c>
      <c r="G36" s="74" t="n">
        <v>5320.6</v>
      </c>
      <c r="H36" s="74" t="n">
        <v>0</v>
      </c>
      <c r="I36" s="75" t="n">
        <v>0</v>
      </c>
      <c r="J36" s="9" t="n">
        <v>7791</v>
      </c>
      <c r="K36" s="9" t="n">
        <v>3382.6</v>
      </c>
      <c r="L36" s="9" t="n">
        <v>5267</v>
      </c>
      <c r="M36" s="9" t="n">
        <v>8689.5</v>
      </c>
      <c r="N36" s="9" t="n">
        <v>11822</v>
      </c>
      <c r="O36" s="9" t="n">
        <v>6814</v>
      </c>
      <c r="P36" s="9" t="n">
        <v>11133</v>
      </c>
    </row>
    <row r="37" customFormat="false" ht="15" hidden="false" customHeight="false" outlineLevel="0" collapsed="false">
      <c r="A37" s="71"/>
      <c r="B37" s="61" t="s">
        <v>40</v>
      </c>
      <c r="C37" s="9" t="n">
        <v>8825.85</v>
      </c>
      <c r="D37" s="9" t="n">
        <v>8099.39</v>
      </c>
      <c r="E37" s="9" t="n">
        <v>6910.94</v>
      </c>
      <c r="F37" s="9" t="n">
        <v>12216.17</v>
      </c>
      <c r="G37" s="9" t="n">
        <v>9682.14</v>
      </c>
      <c r="H37" s="9" t="n">
        <v>0</v>
      </c>
      <c r="I37" s="63" t="n">
        <v>0</v>
      </c>
      <c r="J37" s="9" t="n">
        <v>9628.34</v>
      </c>
      <c r="K37" s="9" t="n">
        <v>7583.9</v>
      </c>
      <c r="L37" s="9" t="n">
        <v>10777.89</v>
      </c>
      <c r="M37" s="9" t="n">
        <v>8785.77</v>
      </c>
      <c r="N37" s="9" t="n">
        <v>23946.8</v>
      </c>
      <c r="O37" s="9" t="n">
        <v>14489.4</v>
      </c>
      <c r="P37" s="9" t="n">
        <v>20545.22</v>
      </c>
    </row>
    <row r="38" customFormat="false" ht="15" hidden="false" customHeight="false" outlineLevel="0" collapsed="false">
      <c r="A38" s="71"/>
      <c r="B38" s="61" t="s">
        <v>41</v>
      </c>
      <c r="C38" s="9" t="n">
        <v>4139.08</v>
      </c>
      <c r="D38" s="9" t="n">
        <v>3389.59</v>
      </c>
      <c r="E38" s="9" t="n">
        <v>4099.89</v>
      </c>
      <c r="F38" s="9" t="n">
        <v>3654.53</v>
      </c>
      <c r="G38" s="9" t="n">
        <v>6512.09</v>
      </c>
      <c r="H38" s="9" t="n">
        <v>0</v>
      </c>
      <c r="I38" s="63" t="n">
        <v>0</v>
      </c>
      <c r="J38" s="9" t="n">
        <v>11127.85</v>
      </c>
      <c r="K38" s="9" t="n">
        <v>2294.91</v>
      </c>
      <c r="L38" s="9" t="n">
        <v>5127.31</v>
      </c>
      <c r="M38" s="9" t="n">
        <v>12342.86</v>
      </c>
      <c r="N38" s="9" t="n">
        <v>8338.51</v>
      </c>
      <c r="O38" s="9" t="n">
        <v>4522.77</v>
      </c>
      <c r="P38" s="9" t="n">
        <v>6809.14</v>
      </c>
    </row>
    <row r="39" customFormat="false" ht="15" hidden="false" customHeight="false" outlineLevel="0" collapsed="false">
      <c r="A39" s="71"/>
      <c r="B39" s="61" t="s">
        <v>42</v>
      </c>
      <c r="C39" s="9" t="n">
        <v>11007.73</v>
      </c>
      <c r="D39" s="9" t="n">
        <v>9888.79</v>
      </c>
      <c r="E39" s="9" t="n">
        <v>8956.93</v>
      </c>
      <c r="F39" s="9" t="n">
        <v>13121.35</v>
      </c>
      <c r="G39" s="9" t="n">
        <v>13202.72</v>
      </c>
      <c r="H39" s="9" t="n">
        <v>0</v>
      </c>
      <c r="I39" s="63" t="n">
        <v>0</v>
      </c>
      <c r="J39" s="9" t="n">
        <v>17816.38</v>
      </c>
      <c r="K39" s="9" t="n">
        <v>8558</v>
      </c>
      <c r="L39" s="9" t="n">
        <v>13325.5</v>
      </c>
      <c r="M39" s="9" t="n">
        <v>18849.1</v>
      </c>
      <c r="N39" s="9" t="n">
        <v>27300.93</v>
      </c>
      <c r="O39" s="9" t="n">
        <v>16344.4</v>
      </c>
      <c r="P39" s="9" t="n">
        <v>24335.2</v>
      </c>
    </row>
    <row r="40" customFormat="false" ht="15" hidden="false" customHeight="false" outlineLevel="0" collapsed="false">
      <c r="A40" s="71"/>
      <c r="B40" s="61" t="s">
        <v>43</v>
      </c>
      <c r="C40" s="9" t="n">
        <v>11007.73</v>
      </c>
      <c r="D40" s="9" t="n">
        <v>9888.79</v>
      </c>
      <c r="E40" s="9" t="n">
        <v>8956.93</v>
      </c>
      <c r="F40" s="9" t="n">
        <v>13121.35</v>
      </c>
      <c r="G40" s="9" t="n">
        <v>13202.72</v>
      </c>
      <c r="H40" s="9" t="n">
        <v>0</v>
      </c>
      <c r="I40" s="63" t="n">
        <v>0</v>
      </c>
      <c r="J40" s="9" t="n">
        <v>17816.38</v>
      </c>
      <c r="K40" s="9" t="n">
        <v>8558</v>
      </c>
      <c r="L40" s="9" t="n">
        <v>13325.5</v>
      </c>
      <c r="M40" s="9" t="n">
        <v>18849.1</v>
      </c>
      <c r="N40" s="9" t="n">
        <v>27300.93</v>
      </c>
      <c r="O40" s="9" t="n">
        <v>16344.4</v>
      </c>
      <c r="P40" s="9" t="n">
        <v>24335.2</v>
      </c>
    </row>
    <row r="41" customFormat="false" ht="24" hidden="false" customHeight="false" outlineLevel="0" collapsed="false">
      <c r="A41" s="71"/>
      <c r="B41" s="61" t="s">
        <v>44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63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</row>
    <row r="42" customFormat="false" ht="24" hidden="false" customHeight="false" outlineLevel="0" collapsed="false">
      <c r="A42" s="71"/>
      <c r="B42" s="64" t="s">
        <v>4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6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</row>
    <row r="43" customFormat="false" ht="15" hidden="false" customHeight="false" outlineLevel="0" collapsed="false">
      <c r="A43" s="71"/>
      <c r="B43" s="67" t="s">
        <v>47</v>
      </c>
      <c r="C43" s="9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71"/>
      <c r="B44" s="78" t="s">
        <v>39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 t="n">
        <v>562</v>
      </c>
    </row>
    <row r="45" customFormat="false" ht="15" hidden="false" customHeight="false" outlineLevel="0" collapsed="false">
      <c r="A45" s="71"/>
      <c r="B45" s="79" t="s">
        <v>4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 t="n">
        <v>12042.3</v>
      </c>
    </row>
    <row r="46" customFormat="false" ht="15" hidden="false" customHeight="false" outlineLevel="0" collapsed="false">
      <c r="A46" s="71"/>
      <c r="B46" s="80" t="s">
        <v>4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 t="n">
        <v>2347.09</v>
      </c>
    </row>
    <row r="47" customFormat="false" ht="15" hidden="false" customHeight="false" outlineLevel="0" collapsed="false">
      <c r="A47" s="71"/>
      <c r="B47" s="79" t="s">
        <v>42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 t="n">
        <v>12083</v>
      </c>
    </row>
    <row r="48" customFormat="false" ht="15" hidden="false" customHeight="false" outlineLevel="0" collapsed="false">
      <c r="A48" s="71"/>
      <c r="B48" s="79" t="s">
        <v>4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 t="n">
        <v>12083</v>
      </c>
    </row>
    <row r="49" customFormat="false" ht="24" hidden="false" customHeight="false" outlineLevel="0" collapsed="false">
      <c r="A49" s="71"/>
      <c r="B49" s="79" t="s">
        <v>4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 t="n">
        <v>0</v>
      </c>
    </row>
    <row r="50" customFormat="false" ht="24" hidden="false" customHeight="false" outlineLevel="0" collapsed="false">
      <c r="A50" s="71"/>
      <c r="B50" s="79" t="s">
        <v>45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 t="n">
        <v>0</v>
      </c>
    </row>
  </sheetData>
  <mergeCells count="3">
    <mergeCell ref="C1:P1"/>
    <mergeCell ref="A3:A26"/>
    <mergeCell ref="A27:A5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O7" activeCellId="0" sqref="O7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0.58"/>
    <col collapsed="false" customWidth="true" hidden="false" outlineLevel="0" max="4" min="3" style="0" width="10.71"/>
    <col collapsed="false" customWidth="true" hidden="false" outlineLevel="0" max="6" min="5" style="0" width="10.29"/>
    <col collapsed="false" customWidth="true" hidden="false" outlineLevel="0" max="8" min="7" style="0" width="10.85"/>
  </cols>
  <sheetData>
    <row r="1" customFormat="false" ht="15.75" hidden="false" customHeight="true" outlineLevel="0" collapsed="false">
      <c r="A1" s="81" t="s">
        <v>4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8.75" hidden="false" customHeight="true" outlineLevel="0" collapsed="false">
      <c r="A2" s="82"/>
      <c r="B2" s="29" t="s">
        <v>0</v>
      </c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38.25" hidden="false" customHeight="false" outlineLevel="0" collapsed="false">
      <c r="A3" s="82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73.5" hidden="false" customHeight="true" outlineLevel="0" collapsed="false">
      <c r="A4" s="83" t="s">
        <v>50</v>
      </c>
      <c r="B4" s="84" t="n">
        <v>3</v>
      </c>
      <c r="C4" s="84" t="n">
        <v>2</v>
      </c>
      <c r="D4" s="84" t="n">
        <v>2</v>
      </c>
      <c r="E4" s="84" t="n">
        <v>8</v>
      </c>
      <c r="F4" s="84" t="n">
        <v>5</v>
      </c>
      <c r="G4" s="84" t="n">
        <v>0</v>
      </c>
      <c r="H4" s="84" t="n">
        <v>0</v>
      </c>
      <c r="I4" s="9" t="n">
        <v>2</v>
      </c>
      <c r="J4" s="9" t="n">
        <v>0</v>
      </c>
      <c r="K4" s="9" t="n">
        <v>1</v>
      </c>
      <c r="L4" s="9" t="n">
        <v>3</v>
      </c>
      <c r="M4" s="9" t="n">
        <v>5</v>
      </c>
      <c r="N4" s="9" t="n">
        <v>2</v>
      </c>
      <c r="O4" s="9" t="n">
        <v>1</v>
      </c>
    </row>
    <row r="5" customFormat="false" ht="64.5" hidden="false" customHeight="true" outlineLevel="0" collapsed="false">
      <c r="A5" s="83" t="s">
        <v>51</v>
      </c>
      <c r="B5" s="84" t="n">
        <v>3</v>
      </c>
      <c r="C5" s="84" t="n">
        <v>0</v>
      </c>
      <c r="D5" s="84" t="n">
        <v>3</v>
      </c>
      <c r="E5" s="84" t="n">
        <v>3</v>
      </c>
      <c r="F5" s="84" t="n">
        <v>2</v>
      </c>
      <c r="G5" s="84" t="n">
        <v>0</v>
      </c>
      <c r="H5" s="84" t="n">
        <v>0</v>
      </c>
      <c r="I5" s="9" t="n">
        <v>1</v>
      </c>
      <c r="J5" s="9" t="n">
        <v>0</v>
      </c>
      <c r="K5" s="9" t="n">
        <v>1</v>
      </c>
      <c r="L5" s="9" t="n">
        <v>2</v>
      </c>
      <c r="M5" s="9" t="n">
        <v>2</v>
      </c>
      <c r="N5" s="9" t="n">
        <v>1</v>
      </c>
      <c r="O5" s="9" t="n">
        <v>2</v>
      </c>
    </row>
    <row r="6" customFormat="false" ht="112.5" hidden="false" customHeight="false" outlineLevel="0" collapsed="false">
      <c r="A6" s="83" t="s">
        <v>52</v>
      </c>
      <c r="B6" s="84" t="n">
        <v>4000</v>
      </c>
      <c r="C6" s="84" t="n">
        <v>5000</v>
      </c>
      <c r="D6" s="84" t="n">
        <v>1500</v>
      </c>
      <c r="E6" s="84" t="n">
        <v>13800</v>
      </c>
      <c r="F6" s="84" t="n">
        <v>15500</v>
      </c>
      <c r="G6" s="84" t="n">
        <v>0</v>
      </c>
      <c r="H6" s="84" t="n">
        <v>0</v>
      </c>
      <c r="I6" s="9" t="n">
        <v>3000</v>
      </c>
      <c r="J6" s="9" t="n">
        <v>0</v>
      </c>
      <c r="K6" s="9" t="n">
        <v>5000</v>
      </c>
      <c r="L6" s="9" t="n">
        <v>6500</v>
      </c>
      <c r="M6" s="9" t="n">
        <v>16000</v>
      </c>
      <c r="N6" s="9" t="n">
        <v>6000</v>
      </c>
      <c r="O6" s="9" t="n">
        <v>6500</v>
      </c>
    </row>
  </sheetData>
  <mergeCells count="2">
    <mergeCell ref="A1:O1"/>
    <mergeCell ref="B2:O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84375" defaultRowHeight="15" zeroHeight="false" outlineLevelRow="0" outlineLevelCol="0"/>
  <cols>
    <col collapsed="false" customWidth="true" hidden="false" outlineLevel="0" max="1" min="1" style="85" width="39.89"/>
    <col collapsed="false" customWidth="true" hidden="false" outlineLevel="0" max="3" min="2" style="85" width="10.14"/>
    <col collapsed="false" customWidth="true" hidden="false" outlineLevel="0" max="4" min="4" style="85" width="10.58"/>
    <col collapsed="false" customWidth="true" hidden="false" outlineLevel="0" max="5" min="5" style="85" width="10.42"/>
    <col collapsed="false" customWidth="true" hidden="false" outlineLevel="0" max="8" min="6" style="85" width="10.29"/>
    <col collapsed="false" customWidth="false" hidden="false" outlineLevel="0" max="257" min="9" style="85" width="9.14"/>
  </cols>
  <sheetData>
    <row r="1" customFormat="false" ht="15" hidden="false" customHeight="true" outlineLevel="0" collapsed="false">
      <c r="A1" s="0"/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8.25" hidden="false" customHeight="false" outlineLevel="0" collapsed="false">
      <c r="A2" s="86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87" t="s">
        <v>53</v>
      </c>
      <c r="B3" s="88" t="n">
        <v>0</v>
      </c>
      <c r="C3" s="88" t="n">
        <v>0</v>
      </c>
      <c r="D3" s="88" t="n">
        <v>0</v>
      </c>
      <c r="E3" s="88" t="n">
        <v>0</v>
      </c>
      <c r="F3" s="88" t="n">
        <v>0</v>
      </c>
      <c r="G3" s="88" t="n">
        <v>0</v>
      </c>
      <c r="H3" s="88" t="n">
        <v>0</v>
      </c>
      <c r="I3" s="88" t="n">
        <v>0</v>
      </c>
      <c r="J3" s="88" t="n">
        <v>0</v>
      </c>
      <c r="K3" s="88" t="n">
        <v>0</v>
      </c>
      <c r="L3" s="88" t="n">
        <v>0</v>
      </c>
      <c r="M3" s="88" t="n">
        <v>0</v>
      </c>
      <c r="N3" s="88" t="n">
        <v>0</v>
      </c>
      <c r="O3" s="88" t="n">
        <v>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1.5" hidden="false" customHeight="false" outlineLevel="0" collapsed="false">
      <c r="A4" s="87" t="s">
        <v>54</v>
      </c>
      <c r="B4" s="88" t="n">
        <v>0</v>
      </c>
      <c r="C4" s="88" t="n">
        <v>0</v>
      </c>
      <c r="D4" s="88" t="n">
        <v>0</v>
      </c>
      <c r="E4" s="88" t="n">
        <v>0</v>
      </c>
      <c r="F4" s="88" t="n">
        <v>0</v>
      </c>
      <c r="G4" s="88" t="n">
        <v>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88" t="n">
        <v>0</v>
      </c>
      <c r="O4" s="88" t="n"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1.5" hidden="false" customHeight="false" outlineLevel="0" collapsed="false">
      <c r="A5" s="87" t="s">
        <v>55</v>
      </c>
      <c r="B5" s="88" t="n">
        <v>0</v>
      </c>
      <c r="C5" s="88" t="n">
        <v>0</v>
      </c>
      <c r="D5" s="88" t="n">
        <v>0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92" customFormat="true" ht="31.5" hidden="false" customHeight="false" outlineLevel="0" collapsed="false">
      <c r="A6" s="89" t="s">
        <v>56</v>
      </c>
      <c r="B6" s="90" t="n">
        <f aca="false">397233.73-729-12964.93</f>
        <v>383539.8</v>
      </c>
      <c r="C6" s="90" t="n">
        <f aca="false">439075.57-11489.5-15509.43</f>
        <v>412076.64</v>
      </c>
      <c r="D6" s="90" t="n">
        <f aca="false">462050.67-11010.83</f>
        <v>451039.84</v>
      </c>
      <c r="E6" s="90" t="n">
        <f aca="false">418436.11-15870.75</f>
        <v>402565.36</v>
      </c>
      <c r="F6" s="90" t="n">
        <f aca="false">579582.53-16194.44-10555.05</f>
        <v>552833.04</v>
      </c>
      <c r="G6" s="90" t="n">
        <f aca="false">230816.93+1735.89</f>
        <v>232552.82</v>
      </c>
      <c r="H6" s="90" t="n">
        <f aca="false">239862.78+737.58</f>
        <v>240600.36</v>
      </c>
      <c r="I6" s="91" t="n">
        <f aca="false">77790.09-22549.66-8975.07</f>
        <v>46265.36</v>
      </c>
      <c r="J6" s="91" t="n">
        <f aca="false">37548.06-10754.23-2102.7-880.6</f>
        <v>23810.53</v>
      </c>
      <c r="K6" s="91" t="n">
        <f aca="false">74924.1-17323.79-8597.03</f>
        <v>49003.28</v>
      </c>
      <c r="L6" s="91" t="n">
        <f aca="false">80432.56-22550.09-12075.75</f>
        <v>45806.72</v>
      </c>
      <c r="M6" s="91" t="n">
        <f aca="false">124603.43-36352.79-17680.72</f>
        <v>70569.92</v>
      </c>
      <c r="N6" s="91" t="n">
        <f aca="false">75325.25-21449.06-8483.23</f>
        <v>45392.96</v>
      </c>
      <c r="O6" s="91" t="n">
        <f aca="false">132890.27-20103.07-16009.29-30744.93-8365.7</f>
        <v>57667.28</v>
      </c>
    </row>
    <row r="7" customFormat="false" ht="15.75" hidden="false" customHeight="false" outlineLevel="0" collapsed="false">
      <c r="A7" s="87" t="s">
        <v>57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2" customFormat="true" ht="15.75" hidden="false" customHeight="false" outlineLevel="0" collapsed="false">
      <c r="A8" s="89" t="s">
        <v>58</v>
      </c>
      <c r="B8" s="90" t="n">
        <v>122101</v>
      </c>
      <c r="C8" s="90" t="n">
        <v>117908.24</v>
      </c>
      <c r="D8" s="90" t="n">
        <v>142051.2</v>
      </c>
      <c r="E8" s="90" t="n">
        <v>55376.64</v>
      </c>
      <c r="F8" s="90" t="n">
        <v>153949.68</v>
      </c>
      <c r="G8" s="90" t="n">
        <v>39387.46</v>
      </c>
      <c r="H8" s="90" t="n">
        <v>40677.06</v>
      </c>
      <c r="I8" s="91" t="n">
        <v>3879.68</v>
      </c>
      <c r="J8" s="91" t="n">
        <v>4297.84</v>
      </c>
      <c r="K8" s="91" t="n">
        <v>3996.16</v>
      </c>
      <c r="L8" s="91" t="n">
        <v>3727.36</v>
      </c>
      <c r="M8" s="91" t="n">
        <v>5754.88</v>
      </c>
      <c r="N8" s="91" t="n">
        <v>3701.76</v>
      </c>
      <c r="O8" s="91" t="n">
        <v>14064</v>
      </c>
    </row>
    <row r="9" s="92" customFormat="true" ht="15.75" hidden="false" customHeight="false" outlineLevel="0" collapsed="false">
      <c r="A9" s="89" t="s">
        <v>59</v>
      </c>
      <c r="B9" s="90" t="n">
        <v>77871</v>
      </c>
      <c r="C9" s="90" t="n">
        <v>90420</v>
      </c>
      <c r="D9" s="90" t="n">
        <v>90594</v>
      </c>
      <c r="E9" s="90" t="n">
        <v>90287</v>
      </c>
      <c r="F9" s="90" t="n">
        <v>118059</v>
      </c>
      <c r="G9" s="90" t="n">
        <v>63015</v>
      </c>
      <c r="H9" s="90" t="n">
        <v>64790</v>
      </c>
      <c r="I9" s="91" t="n">
        <v>9093</v>
      </c>
      <c r="J9" s="91" t="n">
        <v>5198</v>
      </c>
      <c r="K9" s="91" t="n">
        <v>9366</v>
      </c>
      <c r="L9" s="91" t="n">
        <v>8737</v>
      </c>
      <c r="M9" s="91" t="n">
        <v>13487</v>
      </c>
      <c r="N9" s="91" t="n">
        <v>8677</v>
      </c>
      <c r="O9" s="91" t="n">
        <v>16533</v>
      </c>
    </row>
    <row r="10" customFormat="false" ht="15.75" hidden="false" customHeight="false" outlineLevel="0" collapsed="false">
      <c r="A10" s="89" t="s">
        <v>60</v>
      </c>
      <c r="B10" s="90" t="n">
        <f aca="false">336169.51-712.19-8825.85</f>
        <v>326631.47</v>
      </c>
      <c r="C10" s="90" t="n">
        <f aca="false">378117.94-10554.02-8099.91</f>
        <v>359464.01</v>
      </c>
      <c r="D10" s="93" t="n">
        <f aca="false">389823.52-6910.94</f>
        <v>382912.58</v>
      </c>
      <c r="E10" s="94" t="n">
        <f aca="false">337843.82-12216.22</f>
        <v>325627.6</v>
      </c>
      <c r="F10" s="90" t="n">
        <f aca="false">475294.5-7659.27-9682.35</f>
        <v>457952.88</v>
      </c>
      <c r="G10" s="90" t="n">
        <v>155881.43</v>
      </c>
      <c r="H10" s="90" t="n">
        <v>158737.86</v>
      </c>
      <c r="I10" s="91" t="n">
        <f aca="false">44829.76-11421.81-4837.6</f>
        <v>28570.35</v>
      </c>
      <c r="J10" s="91" t="n">
        <f aca="false">30901.59-8441.61-1879.03</f>
        <v>20580.95</v>
      </c>
      <c r="K10" s="91" t="n">
        <f aca="false">55110.51-12196.48-6224.17</f>
        <v>36689.86</v>
      </c>
      <c r="L10" s="91" t="n">
        <f aca="false">43880.86-9941.38-7095.85</f>
        <v>26843.63</v>
      </c>
      <c r="M10" s="91" t="n">
        <f aca="false">87415.39-28014.28-13870.6</f>
        <v>45530.51</v>
      </c>
      <c r="N10" s="91" t="n">
        <f aca="false">56927.53-16668.23-6106.8</f>
        <v>34152.5</v>
      </c>
      <c r="O10" s="91" t="n">
        <f aca="false">103895.25-23935.79-13608.45-17088.06</f>
        <v>49262.9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1.5" hidden="false" customHeight="false" outlineLevel="0" collapsed="false">
      <c r="A11" s="89" t="s">
        <v>61</v>
      </c>
      <c r="B11" s="90" t="n">
        <f aca="false">336169.51-712.19-8825.85</f>
        <v>326631.47</v>
      </c>
      <c r="C11" s="90" t="n">
        <f aca="false">378117.94-10554.02-8099.91</f>
        <v>359464.01</v>
      </c>
      <c r="D11" s="93" t="n">
        <f aca="false">389823.52-6910.94</f>
        <v>382912.58</v>
      </c>
      <c r="E11" s="94" t="n">
        <f aca="false">337843.82-12216.22</f>
        <v>325627.6</v>
      </c>
      <c r="F11" s="90" t="n">
        <f aca="false">475294.5-7659.27-9682.35</f>
        <v>457952.88</v>
      </c>
      <c r="G11" s="90" t="n">
        <v>155881.43</v>
      </c>
      <c r="H11" s="90" t="n">
        <v>158737.86</v>
      </c>
      <c r="I11" s="91" t="n">
        <f aca="false">44829.76-11421.81-4837.6</f>
        <v>28570.35</v>
      </c>
      <c r="J11" s="91" t="n">
        <f aca="false">30901.59-8441.61-1879.03</f>
        <v>20580.95</v>
      </c>
      <c r="K11" s="91" t="n">
        <f aca="false">55110.51-12196.48-6224.17</f>
        <v>36689.86</v>
      </c>
      <c r="L11" s="91" t="n">
        <f aca="false">43880.86-9941.38-7095.85</f>
        <v>26843.63</v>
      </c>
      <c r="M11" s="91" t="n">
        <f aca="false">87415.39-28014.28-13870.6</f>
        <v>45530.51</v>
      </c>
      <c r="N11" s="91" t="n">
        <f aca="false">56927.53-16668.23-6106.8</f>
        <v>34152.5</v>
      </c>
      <c r="O11" s="91" t="n">
        <f aca="false">103895.25-23935.79-13608.45-17088.06</f>
        <v>49262.9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8.5" hidden="false" customHeight="true" outlineLevel="0" collapsed="false">
      <c r="A12" s="87" t="s">
        <v>62</v>
      </c>
      <c r="B12" s="88" t="n">
        <v>0</v>
      </c>
      <c r="C12" s="88" t="n">
        <v>0</v>
      </c>
      <c r="D12" s="88" t="n">
        <v>0</v>
      </c>
      <c r="E12" s="95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87" t="s">
        <v>63</v>
      </c>
      <c r="B13" s="88" t="n">
        <v>0</v>
      </c>
      <c r="C13" s="88" t="n">
        <v>0</v>
      </c>
      <c r="D13" s="88" t="n">
        <v>0</v>
      </c>
      <c r="E13" s="95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1.5" hidden="false" customHeight="false" outlineLevel="0" collapsed="false">
      <c r="A14" s="87" t="s">
        <v>64</v>
      </c>
      <c r="B14" s="88" t="n">
        <v>0</v>
      </c>
      <c r="C14" s="88" t="n">
        <v>0</v>
      </c>
      <c r="D14" s="88" t="n">
        <v>0</v>
      </c>
      <c r="E14" s="95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false" outlineLevel="0" collapsed="false">
      <c r="A15" s="87" t="s">
        <v>65</v>
      </c>
      <c r="B15" s="88" t="n">
        <v>0</v>
      </c>
      <c r="C15" s="88" t="n">
        <v>0</v>
      </c>
      <c r="D15" s="88" t="n">
        <v>0</v>
      </c>
      <c r="E15" s="95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2" customFormat="true" ht="15.75" hidden="false" customHeight="false" outlineLevel="0" collapsed="false">
      <c r="A16" s="89" t="s">
        <v>66</v>
      </c>
      <c r="B16" s="90" t="n">
        <f aca="false">336169.51-712.19-8825.85</f>
        <v>326631.47</v>
      </c>
      <c r="C16" s="90" t="n">
        <f aca="false">378117.94-10554.02-8099.91</f>
        <v>359464.01</v>
      </c>
      <c r="D16" s="93" t="n">
        <f aca="false">389823.52-6910.94</f>
        <v>382912.58</v>
      </c>
      <c r="E16" s="94" t="n">
        <f aca="false">337843.82-12216.22</f>
        <v>325627.6</v>
      </c>
      <c r="F16" s="90" t="n">
        <f aca="false">475294.5-7659.27-9682.35</f>
        <v>457952.88</v>
      </c>
      <c r="G16" s="90" t="n">
        <v>155881.43</v>
      </c>
      <c r="H16" s="90" t="n">
        <v>158737.86</v>
      </c>
      <c r="I16" s="91" t="n">
        <f aca="false">44829.76-11421.81-4837.6</f>
        <v>28570.35</v>
      </c>
      <c r="J16" s="91" t="n">
        <f aca="false">30901.59-8441.61-1879.03</f>
        <v>20580.95</v>
      </c>
      <c r="K16" s="91" t="n">
        <f aca="false">55110.51-12196.48-6224.17</f>
        <v>36689.86</v>
      </c>
      <c r="L16" s="91" t="n">
        <f aca="false">43880.86-9941.38-7095.85</f>
        <v>26843.63</v>
      </c>
      <c r="M16" s="91" t="n">
        <f aca="false">87415.39-28014.28-13870.6</f>
        <v>45530.51</v>
      </c>
      <c r="N16" s="91" t="n">
        <f aca="false">56927.53-16668.23-6106.8</f>
        <v>34152.5</v>
      </c>
      <c r="O16" s="91" t="n">
        <f aca="false">103895.25-23935.79-13608.45-17088.06</f>
        <v>49262.95</v>
      </c>
    </row>
    <row r="17" customFormat="false" ht="31.5" hidden="false" customHeight="false" outlineLevel="0" collapsed="false">
      <c r="A17" s="87" t="s">
        <v>67</v>
      </c>
      <c r="B17" s="88" t="n">
        <v>0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2" customFormat="true" ht="27" hidden="false" customHeight="true" outlineLevel="0" collapsed="false">
      <c r="A18" s="89" t="s">
        <v>68</v>
      </c>
      <c r="B18" s="90" t="n">
        <v>872</v>
      </c>
      <c r="C18" s="90" t="n">
        <v>-69918</v>
      </c>
      <c r="D18" s="90" t="n">
        <v>-10739</v>
      </c>
      <c r="E18" s="90" t="n">
        <v>35138</v>
      </c>
      <c r="F18" s="90" t="n">
        <v>-28246</v>
      </c>
      <c r="G18" s="90" t="n">
        <v>-62146</v>
      </c>
      <c r="H18" s="90" t="n">
        <v>22755</v>
      </c>
      <c r="I18" s="91" t="n">
        <v>466</v>
      </c>
      <c r="J18" s="91" t="n">
        <v>4298</v>
      </c>
      <c r="K18" s="91" t="n">
        <v>-24304</v>
      </c>
      <c r="L18" s="91" t="n">
        <v>-30351</v>
      </c>
      <c r="M18" s="91" t="n">
        <v>-28686</v>
      </c>
      <c r="N18" s="91" t="n">
        <v>-19534</v>
      </c>
      <c r="O18" s="91" t="n">
        <v>5921</v>
      </c>
    </row>
    <row r="19" s="92" customFormat="true" ht="26.25" hidden="false" customHeight="true" outlineLevel="0" collapsed="false">
      <c r="A19" s="89" t="s">
        <v>69</v>
      </c>
      <c r="B19" s="90" t="n">
        <f aca="false">61064.22-16.81-4139.08</f>
        <v>56908.33</v>
      </c>
      <c r="C19" s="90" t="n">
        <f aca="false">60957.63-4955.41-3389.59</f>
        <v>52612.63</v>
      </c>
      <c r="D19" s="90" t="n">
        <f aca="false">72227.15-4099.89</f>
        <v>68127.26</v>
      </c>
      <c r="E19" s="90" t="n">
        <f aca="false">80592.29-3654.53</f>
        <v>76937.76</v>
      </c>
      <c r="F19" s="90" t="n">
        <f aca="false">104288.03-2895.78-6512.09</f>
        <v>94880.16</v>
      </c>
      <c r="G19" s="90" t="n">
        <v>76671.39</v>
      </c>
      <c r="H19" s="90" t="n">
        <v>81862.5</v>
      </c>
      <c r="I19" s="91" t="n">
        <f aca="false">32280.82-11127.85-3457.96</f>
        <v>17695.01</v>
      </c>
      <c r="J19" s="91" t="n">
        <f aca="false">5728.58-2294.91-204.09</f>
        <v>3229.58</v>
      </c>
      <c r="K19" s="91" t="n">
        <f aca="false">19747.49-2306.76-5127.31</f>
        <v>12313.42</v>
      </c>
      <c r="L19" s="91" t="n">
        <f aca="false">35955.37-12342.86-4749.42</f>
        <v>18863.09</v>
      </c>
      <c r="M19" s="91" t="n">
        <f aca="false">37188.04-8338.51-3810.12</f>
        <v>25039.41</v>
      </c>
      <c r="N19" s="91" t="n">
        <f aca="false">17910.16-4522.77-2146.93</f>
        <v>11240.46</v>
      </c>
      <c r="O19" s="91" t="n">
        <f aca="false">20508.07-6809.14-2347.09-2947.51</f>
        <v>8404.33</v>
      </c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false" outlineLevel="0" collapsed="false">
      <c r="B22" s="85" t="n">
        <f aca="false">B6-B10</f>
        <v>56908.33</v>
      </c>
      <c r="C22" s="85" t="n">
        <f aca="false">C6-C10</f>
        <v>52612.63</v>
      </c>
      <c r="D22" s="85" t="n">
        <f aca="false">D6-D10</f>
        <v>68127.26</v>
      </c>
      <c r="E22" s="85" t="n">
        <f aca="false">E6-E10</f>
        <v>76937.76</v>
      </c>
      <c r="F22" s="85" t="n">
        <f aca="false">F6-F10</f>
        <v>94880.16</v>
      </c>
      <c r="G22" s="85" t="n">
        <f aca="false">G6-G10</f>
        <v>76671.39</v>
      </c>
      <c r="H22" s="85" t="n">
        <f aca="false">H6-H10</f>
        <v>81862.5</v>
      </c>
      <c r="I22" s="85" t="n">
        <f aca="false">I6-I10</f>
        <v>17695.01</v>
      </c>
      <c r="J22" s="85" t="n">
        <f aca="false">J6-J10</f>
        <v>3229.58</v>
      </c>
      <c r="K22" s="85" t="n">
        <f aca="false">K6-K10</f>
        <v>12313.42</v>
      </c>
      <c r="L22" s="85" t="n">
        <f aca="false">L6-L10</f>
        <v>18963.09</v>
      </c>
      <c r="M22" s="85" t="n">
        <f aca="false">M6-M10</f>
        <v>25039.41</v>
      </c>
      <c r="N22" s="85" t="n">
        <f aca="false">N6-N10</f>
        <v>11240.46</v>
      </c>
      <c r="O22" s="85" t="n">
        <f aca="false">O6-O10</f>
        <v>8404.32999999999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0.29"/>
    <col collapsed="false" customWidth="true" hidden="false" outlineLevel="0" max="3" min="3" style="0" width="11"/>
    <col collapsed="false" customWidth="true" hidden="false" outlineLevel="0" max="4" min="4" style="0" width="10.42"/>
    <col collapsed="false" customWidth="true" hidden="false" outlineLevel="0" max="5" min="5" style="0" width="10.14"/>
    <col collapsed="false" customWidth="true" hidden="false" outlineLevel="0" max="8" min="6" style="0" width="10.42"/>
  </cols>
  <sheetData>
    <row r="1" customFormat="false" ht="15" hidden="false" customHeight="true" outlineLevel="0" collapsed="false">
      <c r="B1" s="29" t="s">
        <v>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38.25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49.5" hidden="false" customHeight="true" outlineLevel="0" collapsed="false">
      <c r="A3" s="31" t="s">
        <v>34</v>
      </c>
      <c r="B3" s="9" t="n">
        <v>0</v>
      </c>
      <c r="C3" s="9" t="n">
        <v>2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1</v>
      </c>
      <c r="I3" s="9" t="n">
        <v>0</v>
      </c>
      <c r="J3" s="9" t="n">
        <v>0</v>
      </c>
      <c r="K3" s="9" t="n">
        <v>1</v>
      </c>
      <c r="L3" s="9" t="n">
        <v>1</v>
      </c>
      <c r="M3" s="9" t="n">
        <v>0</v>
      </c>
      <c r="N3" s="9" t="n">
        <v>0</v>
      </c>
      <c r="O3" s="9" t="n">
        <v>1</v>
      </c>
    </row>
    <row r="4" customFormat="false" ht="51" hidden="false" customHeight="true" outlineLevel="0" collapsed="false">
      <c r="A4" s="31" t="s">
        <v>35</v>
      </c>
      <c r="B4" s="9" t="n">
        <v>0</v>
      </c>
      <c r="C4" s="9" t="n">
        <v>2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1</v>
      </c>
      <c r="L4" s="9" t="n">
        <v>1</v>
      </c>
      <c r="M4" s="9" t="n">
        <v>0</v>
      </c>
      <c r="N4" s="9" t="n">
        <v>0</v>
      </c>
      <c r="O4" s="9" t="n">
        <v>1</v>
      </c>
    </row>
    <row r="5" customFormat="false" ht="63.75" hidden="false" customHeight="true" outlineLevel="0" collapsed="false">
      <c r="A5" s="31" t="s">
        <v>3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</row>
  </sheetData>
  <mergeCells count="1">
    <mergeCell ref="B1:O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12T04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