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1"/>
  </bookViews>
  <sheets>
    <sheet name="выполненные работы" sheetId="1" state="visible" r:id="rId2"/>
    <sheet name="коммунальные услуги" sheetId="2" state="visible" r:id="rId3"/>
    <sheet name="объемы по коммунальным услуам" sheetId="3" state="visible" r:id="rId4"/>
    <sheet name="пр-исковая работа" sheetId="4" state="visible" r:id="rId5"/>
    <sheet name="общая информация" sheetId="5" state="visible" r:id="rId6"/>
    <sheet name="претензии по качеству работ" sheetId="6" state="visible" r:id="rId7"/>
  </sheets>
  <definedNames>
    <definedName function="false" hidden="false" localSheetId="2" name="_xlnm.Print_Area" vbProcedure="false">'объемы по коммунальным услуам'!$B$1:$W$34</definedName>
    <definedName function="false" hidden="false" localSheetId="3" name="_xlnm.Print_Area" vbProcedure="false">'пр-исковая работа'!$A$2:$V$6</definedName>
    <definedName function="false" hidden="false" localSheetId="2" name="_xlnm_Print_Area" vbProcedure="false">'объемы по коммунальным услуам'!$B$1:$W$34</definedName>
    <definedName function="false" hidden="false" localSheetId="3" name="_xlnm_Print_Area" vbProcedure="false">'пр-исковая работа'!$A$2:$V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0">
  <si>
    <t xml:space="preserve">деревня Лебяжий Луг</t>
  </si>
  <si>
    <t xml:space="preserve">д.Крутово</t>
  </si>
  <si>
    <t xml:space="preserve">д.Коляново</t>
  </si>
  <si>
    <t xml:space="preserve">д.Дегтярево</t>
  </si>
  <si>
    <t xml:space="preserve">д.Востра</t>
  </si>
  <si>
    <t xml:space="preserve">наименование работ</t>
  </si>
  <si>
    <t xml:space="preserve">№1</t>
  </si>
  <si>
    <t xml:space="preserve">№2</t>
  </si>
  <si>
    <t xml:space="preserve">№3</t>
  </si>
  <si>
    <t xml:space="preserve">№4</t>
  </si>
  <si>
    <t xml:space="preserve">№5</t>
  </si>
  <si>
    <t xml:space="preserve">№6</t>
  </si>
  <si>
    <t xml:space="preserve">№7</t>
  </si>
  <si>
    <t xml:space="preserve">№9</t>
  </si>
  <si>
    <t xml:space="preserve">№10</t>
  </si>
  <si>
    <t xml:space="preserve">1а</t>
  </si>
  <si>
    <t xml:space="preserve">садовая,19</t>
  </si>
  <si>
    <t xml:space="preserve">садовая,20</t>
  </si>
  <si>
    <t xml:space="preserve">садовая,21</t>
  </si>
  <si>
    <t xml:space="preserve">итого содержание и ремонт жилого помещения</t>
  </si>
  <si>
    <t xml:space="preserve">проверка дымоходов и вентканалов</t>
  </si>
  <si>
    <t xml:space="preserve">работы по содержанию и ремонту систем ВДГО</t>
  </si>
  <si>
    <t xml:space="preserve">благоустройство территории</t>
  </si>
  <si>
    <t xml:space="preserve">содержание придомовой территории</t>
  </si>
  <si>
    <t xml:space="preserve">диспетчерская служба</t>
  </si>
  <si>
    <t xml:space="preserve">обеспечение устранения аварий на внутридомовых инженерных системах  в многоквартирном доме (АВАРИЙНОЕ ОБСЛУЖИВАНИЕ)</t>
  </si>
  <si>
    <t xml:space="preserve">работы по содержанию и ремонту конструктивных элементов многоквартирных домов</t>
  </si>
  <si>
    <t xml:space="preserve">работы по обеспечению вывоза бытовых отходов</t>
  </si>
  <si>
    <t xml:space="preserve">УМД</t>
  </si>
  <si>
    <t xml:space="preserve">обслуживание внутридомовых приборов учета</t>
  </si>
  <si>
    <t xml:space="preserve">переходящие остатки денежных средств(на начало периода),руб</t>
  </si>
  <si>
    <t xml:space="preserve">задолженность потребителей(на начало периода),руб</t>
  </si>
  <si>
    <t xml:space="preserve">авансовые платежи потребителей(на конец периода),руб</t>
  </si>
  <si>
    <t xml:space="preserve">переходящие остатки денежных средств(на конец периода),руб</t>
  </si>
  <si>
    <t xml:space="preserve">задолженность потребителей(на конец периода),руб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было отказано, ед.</t>
  </si>
  <si>
    <t xml:space="preserve">1 полугодие</t>
  </si>
  <si>
    <t xml:space="preserve">холодное водоснабжение</t>
  </si>
  <si>
    <t xml:space="preserve">общий объем потребления</t>
  </si>
  <si>
    <t xml:space="preserve">оплачено потребителями</t>
  </si>
  <si>
    <t xml:space="preserve">задолженность потребителей</t>
  </si>
  <si>
    <t xml:space="preserve">начислено поставщиком</t>
  </si>
  <si>
    <t xml:space="preserve">оплачено поставщику</t>
  </si>
  <si>
    <t xml:space="preserve">задолженность перед поставщиком</t>
  </si>
  <si>
    <t xml:space="preserve">размер пени и штрафов, уплаченных поставщику</t>
  </si>
  <si>
    <t xml:space="preserve">электроснабжение</t>
  </si>
  <si>
    <t xml:space="preserve">2 полугодие</t>
  </si>
  <si>
    <t xml:space="preserve">информация о ведении претензионно-исковой работы в отношении потребителей - должников</t>
  </si>
  <si>
    <t xml:space="preserve">направлено претензий потребителям-должникам (ед)</t>
  </si>
  <si>
    <t xml:space="preserve">направлено исковых заявлений (ед)</t>
  </si>
  <si>
    <t xml:space="preserve">получено ден.средств по результатам претензионно-исковой работы (руб)</t>
  </si>
  <si>
    <t xml:space="preserve">авансовые платежи потребителей (на начало периода)</t>
  </si>
  <si>
    <t xml:space="preserve">переходящие остатки ден.средств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</t>
  </si>
  <si>
    <t xml:space="preserve">начислено за содержание дома</t>
  </si>
  <si>
    <t xml:space="preserve">начислено за текущий ремонт</t>
  </si>
  <si>
    <t xml:space="preserve">начислено за услуги управления</t>
  </si>
  <si>
    <t xml:space="preserve">получено денежных средств</t>
  </si>
  <si>
    <t xml:space="preserve">получено денежных средств от собственников/нанимателей помещений </t>
  </si>
  <si>
    <t xml:space="preserve">получено целевых взносов от собственников/нанимателей помещений</t>
  </si>
  <si>
    <t xml:space="preserve">получено субсидий</t>
  </si>
  <si>
    <t xml:space="preserve">получено ден.средств от использования общего имущества</t>
  </si>
  <si>
    <t xml:space="preserve">прочие поступления</t>
  </si>
  <si>
    <t xml:space="preserve">всего ден.средств с учетом остатков</t>
  </si>
  <si>
    <t xml:space="preserve">авансовые платежи потребителей (на конец периода)</t>
  </si>
  <si>
    <t xml:space="preserve">переходящие остатки ден.средств(на конец периода)</t>
  </si>
  <si>
    <t xml:space="preserve">задолженность потребителей (на конец период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1DA"/>
        <bgColor rgb="FFC3D69B"/>
      </patternFill>
    </fill>
    <fill>
      <patternFill patternType="solid">
        <fgColor rgb="FFC3D69B"/>
        <bgColor rgb="FFCCC1DA"/>
      </patternFill>
    </fill>
    <fill>
      <patternFill patternType="solid">
        <fgColor rgb="FFFAC090"/>
        <bgColor rgb="FFC3D69B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0" topLeftCell="I1" activePane="topRight" state="frozen"/>
      <selection pane="topLeft" activeCell="A1" activeCellId="0" sqref="A1"/>
      <selection pane="topRight" activeCell="A12" activeCellId="0" sqref="A12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34.03"/>
    <col collapsed="false" customWidth="true" hidden="false" outlineLevel="0" max="11" min="11" style="1" width="9.14"/>
    <col collapsed="false" customWidth="true" hidden="false" outlineLevel="0" max="13" min="12" style="2" width="9.14"/>
    <col collapsed="false" customWidth="true" hidden="false" outlineLevel="0" max="15" min="15" style="0" width="8.42"/>
    <col collapsed="false" customWidth="true" hidden="false" outlineLevel="0" max="16" min="16" style="0" width="7.42"/>
    <col collapsed="false" customWidth="true" hidden="false" outlineLevel="0" max="18" min="18" style="0" width="7.71"/>
    <col collapsed="false" customWidth="true" hidden="false" outlineLevel="0" max="19" min="19" style="0" width="8"/>
    <col collapsed="false" customWidth="true" hidden="false" outlineLevel="0" max="20" min="20" style="0" width="7.42"/>
    <col collapsed="false" customWidth="true" hidden="false" outlineLevel="0" max="21" min="21" style="0" width="7"/>
    <col collapsed="false" customWidth="true" hidden="false" outlineLevel="0" max="22" min="22" style="0" width="7.57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5" t="s">
        <v>1</v>
      </c>
      <c r="L1" s="6" t="s">
        <v>2</v>
      </c>
      <c r="M1" s="6"/>
      <c r="N1" s="6"/>
      <c r="O1" s="7" t="s">
        <v>3</v>
      </c>
      <c r="P1" s="7"/>
      <c r="Q1" s="8" t="s">
        <v>4</v>
      </c>
      <c r="R1" s="8"/>
      <c r="S1" s="8"/>
      <c r="T1" s="8"/>
      <c r="U1" s="8"/>
      <c r="V1" s="8"/>
    </row>
    <row r="2" s="15" customFormat="true" ht="30" hidden="false" customHeight="false" outlineLevel="0" collapsed="false">
      <c r="A2" s="9" t="s">
        <v>5</v>
      </c>
      <c r="B2" s="10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0" t="s">
        <v>12</v>
      </c>
      <c r="I2" s="10" t="s">
        <v>13</v>
      </c>
      <c r="J2" s="10" t="s">
        <v>14</v>
      </c>
      <c r="K2" s="11" t="s">
        <v>15</v>
      </c>
      <c r="L2" s="12" t="s">
        <v>16</v>
      </c>
      <c r="M2" s="12" t="s">
        <v>17</v>
      </c>
      <c r="N2" s="12" t="s">
        <v>18</v>
      </c>
      <c r="O2" s="13" t="n">
        <v>1</v>
      </c>
      <c r="P2" s="13" t="n">
        <v>2</v>
      </c>
      <c r="Q2" s="14" t="n">
        <v>3</v>
      </c>
      <c r="R2" s="14" t="n">
        <v>4</v>
      </c>
      <c r="S2" s="14" t="n">
        <v>6</v>
      </c>
      <c r="T2" s="14" t="n">
        <v>8</v>
      </c>
      <c r="U2" s="14" t="n">
        <v>9</v>
      </c>
      <c r="V2" s="14" t="n">
        <v>11</v>
      </c>
    </row>
    <row r="3" customFormat="false" ht="25.5" hidden="false" customHeight="false" outlineLevel="0" collapsed="false">
      <c r="A3" s="16" t="s">
        <v>19</v>
      </c>
      <c r="B3" s="17" t="n">
        <v>44572</v>
      </c>
      <c r="C3" s="17" t="n">
        <v>45058</v>
      </c>
      <c r="D3" s="17" t="n">
        <v>84888</v>
      </c>
      <c r="E3" s="17" t="n">
        <v>66116</v>
      </c>
      <c r="F3" s="17" t="n">
        <v>59336</v>
      </c>
      <c r="G3" s="17" t="n">
        <v>67383</v>
      </c>
      <c r="H3" s="17" t="n">
        <v>94367</v>
      </c>
      <c r="I3" s="17" t="n">
        <v>70649</v>
      </c>
      <c r="J3" s="17" t="n">
        <v>51299</v>
      </c>
      <c r="K3" s="18" t="n">
        <v>120674</v>
      </c>
      <c r="L3" s="18" t="n">
        <v>102623</v>
      </c>
      <c r="M3" s="19" t="n">
        <v>105179</v>
      </c>
      <c r="N3" s="19" t="n">
        <v>101262</v>
      </c>
      <c r="O3" s="19" t="n">
        <v>103604</v>
      </c>
      <c r="P3" s="19" t="n">
        <v>118266</v>
      </c>
      <c r="Q3" s="19" t="n">
        <v>17131</v>
      </c>
      <c r="R3" s="19" t="n">
        <v>115282</v>
      </c>
      <c r="S3" s="19" t="n">
        <v>77437</v>
      </c>
      <c r="T3" s="19" t="n">
        <v>19684</v>
      </c>
      <c r="U3" s="19" t="n">
        <v>11568</v>
      </c>
      <c r="V3" s="19" t="n">
        <v>6028</v>
      </c>
    </row>
    <row r="4" customFormat="false" ht="15" hidden="false" customHeight="false" outlineLevel="0" collapsed="false">
      <c r="A4" s="16" t="s">
        <v>20</v>
      </c>
      <c r="B4" s="17" t="n">
        <v>1027</v>
      </c>
      <c r="C4" s="17" t="n">
        <v>1038</v>
      </c>
      <c r="D4" s="17" t="n">
        <v>1405</v>
      </c>
      <c r="E4" s="17" t="n">
        <v>1523</v>
      </c>
      <c r="F4" s="17" t="n">
        <v>1367</v>
      </c>
      <c r="G4" s="17" t="n">
        <v>1553</v>
      </c>
      <c r="H4" s="17" t="n">
        <v>1623</v>
      </c>
      <c r="I4" s="17" t="n">
        <v>1130</v>
      </c>
      <c r="J4" s="17" t="n">
        <v>1182</v>
      </c>
      <c r="K4" s="18" t="n">
        <v>2633</v>
      </c>
      <c r="L4" s="18" t="n">
        <v>1147</v>
      </c>
      <c r="M4" s="19" t="n">
        <v>1041</v>
      </c>
      <c r="N4" s="19" t="n">
        <v>779</v>
      </c>
      <c r="O4" s="19" t="n">
        <v>919</v>
      </c>
      <c r="P4" s="19" t="n">
        <v>883</v>
      </c>
      <c r="Q4" s="19" t="n">
        <v>435</v>
      </c>
      <c r="R4" s="19" t="n">
        <v>1282</v>
      </c>
      <c r="S4" s="19" t="n">
        <v>866</v>
      </c>
      <c r="T4" s="19" t="n">
        <v>500</v>
      </c>
      <c r="U4" s="19" t="n">
        <v>294</v>
      </c>
      <c r="V4" s="19" t="n">
        <v>153</v>
      </c>
    </row>
    <row r="5" customFormat="false" ht="25.5" hidden="false" customHeight="false" outlineLevel="0" collapsed="false">
      <c r="A5" s="16" t="s">
        <v>21</v>
      </c>
      <c r="B5" s="17" t="n">
        <v>945</v>
      </c>
      <c r="C5" s="17" t="n">
        <v>955</v>
      </c>
      <c r="D5" s="17" t="n">
        <v>1292</v>
      </c>
      <c r="E5" s="17" t="n">
        <v>1402</v>
      </c>
      <c r="F5" s="17" t="n">
        <v>1258</v>
      </c>
      <c r="G5" s="17" t="n">
        <v>1428</v>
      </c>
      <c r="H5" s="17" t="n">
        <v>1493</v>
      </c>
      <c r="I5" s="17" t="n">
        <v>1039</v>
      </c>
      <c r="J5" s="17" t="n">
        <v>1087</v>
      </c>
      <c r="K5" s="18" t="n">
        <v>2422</v>
      </c>
      <c r="L5" s="18" t="n">
        <v>1056</v>
      </c>
      <c r="M5" s="19" t="n">
        <v>958</v>
      </c>
      <c r="N5" s="19" t="n">
        <v>716</v>
      </c>
      <c r="O5" s="19" t="n">
        <v>846</v>
      </c>
      <c r="P5" s="19" t="n">
        <v>812</v>
      </c>
      <c r="Q5" s="19" t="n">
        <v>400</v>
      </c>
      <c r="R5" s="19" t="n">
        <v>1179</v>
      </c>
      <c r="S5" s="19" t="n">
        <v>797</v>
      </c>
      <c r="T5" s="19" t="n">
        <v>460</v>
      </c>
      <c r="U5" s="19" t="n">
        <v>270</v>
      </c>
      <c r="V5" s="19" t="n">
        <v>141</v>
      </c>
    </row>
    <row r="6" customFormat="false" ht="15" hidden="false" customHeight="false" outlineLevel="0" collapsed="false">
      <c r="A6" s="16" t="s">
        <v>22</v>
      </c>
      <c r="B6" s="17" t="n">
        <v>0</v>
      </c>
      <c r="C6" s="17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8" t="n">
        <v>0</v>
      </c>
      <c r="L6" s="18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</row>
    <row r="7" customFormat="false" ht="15" hidden="false" customHeight="false" outlineLevel="0" collapsed="false">
      <c r="A7" s="16" t="s">
        <v>23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8" t="n">
        <v>16953</v>
      </c>
      <c r="L7" s="18"/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</row>
    <row r="8" customFormat="false" ht="15" hidden="false" customHeight="false" outlineLevel="0" collapsed="false">
      <c r="A8" s="16" t="s">
        <v>24</v>
      </c>
      <c r="B8" s="20" t="n">
        <v>1849</v>
      </c>
      <c r="C8" s="20" t="n">
        <f aca="false">17442*0.45/4.2</f>
        <v>1868.78571428571</v>
      </c>
      <c r="D8" s="20" t="n">
        <f aca="false">23601*0.45/4.2</f>
        <v>2528.67857142857</v>
      </c>
      <c r="E8" s="20" t="n">
        <f aca="false">25593*0.45/4.2</f>
        <v>2742.10714285714</v>
      </c>
      <c r="F8" s="20" t="n">
        <v>2460</v>
      </c>
      <c r="G8" s="20" t="n">
        <v>2795</v>
      </c>
      <c r="H8" s="20" t="n">
        <f aca="false">27270*0.45/4.2</f>
        <v>2921.78571428571</v>
      </c>
      <c r="I8" s="20" t="n">
        <v>2034</v>
      </c>
      <c r="J8" s="20" t="n">
        <f aca="false">19858*0.45/4.2</f>
        <v>2127.64285714286</v>
      </c>
      <c r="K8" s="18" t="n">
        <v>4737</v>
      </c>
      <c r="L8" s="18" t="n">
        <v>2066</v>
      </c>
      <c r="M8" s="21" t="n">
        <f aca="false">17496*0.45/4.2</f>
        <v>1874.57142857143</v>
      </c>
      <c r="N8" s="21" t="n">
        <f aca="false">13080*0.45/4.2</f>
        <v>1401.42857142857</v>
      </c>
      <c r="O8" s="21" t="n">
        <f aca="false">15443*0.45/4.2</f>
        <v>1654.60714285714</v>
      </c>
      <c r="P8" s="21" t="n">
        <v>1589</v>
      </c>
      <c r="Q8" s="21" t="n">
        <v>783</v>
      </c>
      <c r="R8" s="21" t="n">
        <f aca="false">21531*0.45/4.2</f>
        <v>2306.89285714286</v>
      </c>
      <c r="S8" s="21" t="n">
        <v>1559</v>
      </c>
      <c r="T8" s="21" t="n">
        <f aca="false">8393*0.45/4.2</f>
        <v>899.25</v>
      </c>
      <c r="U8" s="21" t="n">
        <f aca="false">4932*0.45/4.2</f>
        <v>528.428571428571</v>
      </c>
      <c r="V8" s="21" t="n">
        <f aca="false">2570*0.45/4.2</f>
        <v>275.357142857143</v>
      </c>
    </row>
    <row r="9" s="23" customFormat="true" ht="52.5" hidden="false" customHeight="true" outlineLevel="0" collapsed="false">
      <c r="A9" s="22" t="s">
        <v>25</v>
      </c>
      <c r="B9" s="17" t="n">
        <v>9654</v>
      </c>
      <c r="C9" s="17" t="n">
        <v>9759</v>
      </c>
      <c r="D9" s="17" t="n">
        <v>13205</v>
      </c>
      <c r="E9" s="17" t="n">
        <v>14320</v>
      </c>
      <c r="F9" s="17" t="n">
        <v>12852</v>
      </c>
      <c r="G9" s="17" t="n">
        <v>14594</v>
      </c>
      <c r="H9" s="17" t="n">
        <v>15258</v>
      </c>
      <c r="I9" s="17" t="n">
        <v>10618</v>
      </c>
      <c r="J9" s="17" t="n">
        <v>11111</v>
      </c>
      <c r="K9" s="18" t="n">
        <v>24746</v>
      </c>
      <c r="L9" s="18" t="n">
        <v>10786</v>
      </c>
      <c r="M9" s="18" t="n">
        <v>9789</v>
      </c>
      <c r="N9" s="18" t="n">
        <v>7319</v>
      </c>
      <c r="O9" s="18" t="n">
        <v>8640</v>
      </c>
      <c r="P9" s="18" t="n">
        <v>8296</v>
      </c>
      <c r="Q9" s="18" t="n">
        <v>4087</v>
      </c>
      <c r="R9" s="18" t="n">
        <v>12047</v>
      </c>
      <c r="S9" s="18" t="n">
        <v>8139</v>
      </c>
      <c r="T9" s="18" t="n">
        <v>4696</v>
      </c>
      <c r="U9" s="18" t="n">
        <v>2760</v>
      </c>
      <c r="V9" s="18" t="n">
        <v>1438</v>
      </c>
    </row>
    <row r="10" customFormat="false" ht="38.25" hidden="false" customHeight="false" outlineLevel="0" collapsed="false">
      <c r="A10" s="16" t="s">
        <v>26</v>
      </c>
      <c r="B10" s="17" t="n">
        <v>0</v>
      </c>
      <c r="C10" s="17" t="n">
        <v>0</v>
      </c>
      <c r="D10" s="17" t="n">
        <v>23920</v>
      </c>
      <c r="E10" s="17" t="n">
        <v>0</v>
      </c>
      <c r="F10" s="17" t="n">
        <v>0</v>
      </c>
      <c r="G10" s="17" t="n">
        <v>0</v>
      </c>
      <c r="H10" s="17" t="n">
        <v>23920</v>
      </c>
      <c r="I10" s="17" t="n">
        <v>21624</v>
      </c>
      <c r="J10" s="17" t="n">
        <v>0</v>
      </c>
      <c r="K10" s="18" t="n">
        <v>0</v>
      </c>
      <c r="L10" s="18" t="n">
        <v>0</v>
      </c>
      <c r="M10" s="19" t="n">
        <v>12036</v>
      </c>
      <c r="N10" s="19" t="n">
        <v>31624</v>
      </c>
      <c r="O10" s="19" t="n">
        <v>27140</v>
      </c>
      <c r="P10" s="19" t="n">
        <v>44847</v>
      </c>
      <c r="Q10" s="19" t="n">
        <v>0</v>
      </c>
      <c r="R10" s="19" t="n">
        <v>656</v>
      </c>
      <c r="S10" s="19" t="n">
        <v>0</v>
      </c>
      <c r="T10" s="19" t="n">
        <v>0</v>
      </c>
      <c r="U10" s="19" t="n">
        <v>0</v>
      </c>
      <c r="V10" s="19" t="n">
        <v>0</v>
      </c>
    </row>
    <row r="11" customFormat="false" ht="25.5" hidden="false" customHeight="false" outlineLevel="0" collapsed="false">
      <c r="A11" s="16" t="s">
        <v>27</v>
      </c>
      <c r="B11" s="17" t="n">
        <f aca="false">11585+4108</f>
        <v>15693</v>
      </c>
      <c r="C11" s="17" t="n">
        <f aca="false">11711+4153</f>
        <v>15864</v>
      </c>
      <c r="D11" s="17" t="n">
        <f aca="false">15846+5619</f>
        <v>21465</v>
      </c>
      <c r="E11" s="17" t="n">
        <f aca="false">6094+17184</f>
        <v>23278</v>
      </c>
      <c r="F11" s="17" t="n">
        <f aca="false">5469+15422</f>
        <v>20891</v>
      </c>
      <c r="G11" s="17" t="n">
        <f aca="false">6210+17513</f>
        <v>23723</v>
      </c>
      <c r="H11" s="17" t="n">
        <f aca="false">6493+18310</f>
        <v>24803</v>
      </c>
      <c r="I11" s="17" t="n">
        <f aca="false">4518+12742</f>
        <v>17260</v>
      </c>
      <c r="J11" s="17" t="n">
        <f aca="false">4728+13333</f>
        <v>18061</v>
      </c>
      <c r="K11" s="18" t="n">
        <v>29695</v>
      </c>
      <c r="L11" s="18" t="n">
        <f aca="false">12943+57416</f>
        <v>70359</v>
      </c>
      <c r="M11" s="19" t="n">
        <f aca="false">52112+11747</f>
        <v>63859</v>
      </c>
      <c r="N11" s="19" t="n">
        <f aca="false">8783+38961</f>
        <v>47744</v>
      </c>
      <c r="O11" s="0" t="n">
        <f aca="false">40247+10369</f>
        <v>50616</v>
      </c>
      <c r="P11" s="19" t="n">
        <f aca="false">38645+9956</f>
        <v>48601</v>
      </c>
      <c r="Q11" s="19" t="n">
        <v>4905</v>
      </c>
      <c r="R11" s="19" t="n">
        <f aca="false">64131+14456</f>
        <v>78587</v>
      </c>
      <c r="S11" s="19" t="n">
        <f aca="false">43325+9766</f>
        <v>53091</v>
      </c>
      <c r="T11" s="19" t="n">
        <v>5635</v>
      </c>
      <c r="U11" s="19" t="n">
        <v>3312</v>
      </c>
      <c r="V11" s="19" t="n">
        <v>1726</v>
      </c>
    </row>
    <row r="12" s="28" customFormat="true" ht="15" hidden="false" customHeight="false" outlineLevel="0" collapsed="false">
      <c r="A12" s="24" t="s">
        <v>28</v>
      </c>
      <c r="B12" s="25" t="n">
        <v>15404</v>
      </c>
      <c r="C12" s="25" t="n">
        <f aca="false">17442-C8</f>
        <v>15573.2142857143</v>
      </c>
      <c r="D12" s="25" t="n">
        <f aca="false">23601-D8</f>
        <v>21072.3214285714</v>
      </c>
      <c r="E12" s="25" t="n">
        <f aca="false">25593-E8</f>
        <v>22850.8928571429</v>
      </c>
      <c r="F12" s="25" t="n">
        <v>20508</v>
      </c>
      <c r="G12" s="25" t="n">
        <v>23290</v>
      </c>
      <c r="H12" s="25" t="n">
        <f aca="false">27270-H8</f>
        <v>24348.2142857143</v>
      </c>
      <c r="I12" s="25" t="n">
        <v>16944</v>
      </c>
      <c r="J12" s="25" t="n">
        <f aca="false">19858-J8</f>
        <v>17730.3571428571</v>
      </c>
      <c r="K12" s="26" t="n">
        <v>39488</v>
      </c>
      <c r="L12" s="26" t="n">
        <v>17209</v>
      </c>
      <c r="M12" s="27" t="n">
        <f aca="false">17496-M8</f>
        <v>15621.4285714286</v>
      </c>
      <c r="N12" s="27" t="n">
        <f aca="false">13080-N8</f>
        <v>11678.5714285714</v>
      </c>
      <c r="O12" s="21" t="n">
        <f aca="false">15443-O8</f>
        <v>13788.3928571429</v>
      </c>
      <c r="P12" s="27" t="n">
        <v>13238</v>
      </c>
      <c r="Q12" s="27" t="n">
        <v>6521</v>
      </c>
      <c r="R12" s="27" t="n">
        <f aca="false">21531-R8</f>
        <v>19224.1071428571</v>
      </c>
      <c r="S12" s="27" t="n">
        <v>12985</v>
      </c>
      <c r="T12" s="27" t="n">
        <f aca="false">8393-T8</f>
        <v>7493.75</v>
      </c>
      <c r="U12" s="27" t="n">
        <f aca="false">4932-U8</f>
        <v>4403.57142857143</v>
      </c>
      <c r="V12" s="27" t="n">
        <f aca="false">2570-V8</f>
        <v>2294.64285714286</v>
      </c>
    </row>
    <row r="13" s="19" customFormat="true" ht="25.5" hidden="false" customHeight="false" outlineLevel="0" collapsed="false">
      <c r="A13" s="16" t="s">
        <v>29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8" t="n">
        <v>0</v>
      </c>
      <c r="L13" s="18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s="2" customFormat="true" ht="15" hidden="false" customHeight="false" outlineLevel="0" collapsed="false">
      <c r="B14" s="29" t="n">
        <f aca="false">SUM(B4:B13)</f>
        <v>44572</v>
      </c>
      <c r="C14" s="29" t="n">
        <f aca="false">SUM(C4:C13)</f>
        <v>45058</v>
      </c>
      <c r="D14" s="29" t="n">
        <f aca="false">SUM(D4:D13)</f>
        <v>84888</v>
      </c>
      <c r="E14" s="29" t="n">
        <f aca="false">SUM(E4:E13)</f>
        <v>66116</v>
      </c>
      <c r="F14" s="29" t="n">
        <f aca="false">SUM(F4:F13)</f>
        <v>59336</v>
      </c>
      <c r="G14" s="29" t="n">
        <f aca="false">SUM(G4:G13)</f>
        <v>67383</v>
      </c>
      <c r="H14" s="29" t="n">
        <f aca="false">SUM(H4:H13)</f>
        <v>94367</v>
      </c>
      <c r="I14" s="29" t="n">
        <f aca="false">SUM(I4:I13)</f>
        <v>70649</v>
      </c>
      <c r="J14" s="29" t="n">
        <f aca="false">SUM(J4:J13)</f>
        <v>51299</v>
      </c>
      <c r="K14" s="29" t="n">
        <f aca="false">SUM(K4:K13)</f>
        <v>120674</v>
      </c>
      <c r="L14" s="29" t="n">
        <f aca="false">SUM(L4:L13)</f>
        <v>102623</v>
      </c>
      <c r="M14" s="29" t="n">
        <f aca="false">SUM(M4:M13)</f>
        <v>105179</v>
      </c>
      <c r="N14" s="29" t="n">
        <f aca="false">SUM(N4:N13)</f>
        <v>101262</v>
      </c>
      <c r="O14" s="29" t="n">
        <f aca="false">SUM(O4:O13)</f>
        <v>103604</v>
      </c>
      <c r="P14" s="29" t="n">
        <f aca="false">SUM(P4:P13)</f>
        <v>118266</v>
      </c>
      <c r="Q14" s="29" t="n">
        <f aca="false">SUM(Q4:Q13)</f>
        <v>17131</v>
      </c>
      <c r="R14" s="29" t="n">
        <f aca="false">SUM(R4:R13)</f>
        <v>115282</v>
      </c>
      <c r="S14" s="29" t="n">
        <f aca="false">SUM(S4:S13)</f>
        <v>77437</v>
      </c>
      <c r="T14" s="29" t="n">
        <f aca="false">SUM(T4:T13)</f>
        <v>19684</v>
      </c>
      <c r="U14" s="29" t="n">
        <f aca="false">SUM(U4:U13)</f>
        <v>11568</v>
      </c>
      <c r="V14" s="29" t="n">
        <f aca="false">SUM(V4:V13)</f>
        <v>6028</v>
      </c>
    </row>
  </sheetData>
  <mergeCells count="4">
    <mergeCell ref="B1:J1"/>
    <mergeCell ref="L1:N1"/>
    <mergeCell ref="O1:P1"/>
    <mergeCell ref="Q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H1" activePane="topRight" state="frozen"/>
      <selection pane="topLeft" activeCell="A1" activeCellId="0" sqref="A1"/>
      <selection pane="topRight" activeCell="K1" activeCellId="0" sqref="K1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33.45"/>
    <col collapsed="false" customWidth="true" hidden="false" outlineLevel="0" max="11" min="11" style="0" width="10.42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 t="s">
        <v>1</v>
      </c>
      <c r="L1" s="6" t="s">
        <v>2</v>
      </c>
      <c r="M1" s="6"/>
      <c r="N1" s="6"/>
      <c r="O1" s="7" t="s">
        <v>3</v>
      </c>
      <c r="P1" s="7"/>
      <c r="Q1" s="8" t="s">
        <v>4</v>
      </c>
      <c r="R1" s="8"/>
      <c r="S1" s="8"/>
      <c r="T1" s="8"/>
      <c r="U1" s="8"/>
      <c r="V1" s="8"/>
    </row>
    <row r="2" customFormat="false" ht="32.25" hidden="false" customHeight="true" outlineLevel="0" collapsed="false">
      <c r="A2" s="30"/>
      <c r="B2" s="10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0" t="s">
        <v>12</v>
      </c>
      <c r="I2" s="10" t="s">
        <v>13</v>
      </c>
      <c r="J2" s="10" t="s">
        <v>14</v>
      </c>
      <c r="K2" s="11" t="s">
        <v>15</v>
      </c>
      <c r="L2" s="12" t="s">
        <v>16</v>
      </c>
      <c r="M2" s="12" t="s">
        <v>17</v>
      </c>
      <c r="N2" s="12" t="s">
        <v>18</v>
      </c>
      <c r="O2" s="31" t="n">
        <v>1</v>
      </c>
      <c r="P2" s="31" t="n">
        <v>2</v>
      </c>
      <c r="Q2" s="32" t="n">
        <v>3</v>
      </c>
      <c r="R2" s="32" t="n">
        <v>4</v>
      </c>
      <c r="S2" s="32" t="n">
        <v>6</v>
      </c>
      <c r="T2" s="32" t="n">
        <v>8</v>
      </c>
      <c r="U2" s="32" t="n">
        <v>9</v>
      </c>
      <c r="V2" s="32" t="n">
        <v>11</v>
      </c>
    </row>
    <row r="3" customFormat="false" ht="35.25" hidden="false" customHeight="true" outlineLevel="0" collapsed="false">
      <c r="A3" s="33" t="s">
        <v>30</v>
      </c>
      <c r="B3" s="19" t="n">
        <v>0</v>
      </c>
      <c r="C3" s="19" t="n">
        <v>0</v>
      </c>
      <c r="D3" s="19" t="n">
        <v>0</v>
      </c>
      <c r="E3" s="19" t="n">
        <v>0</v>
      </c>
      <c r="F3" s="19" t="n">
        <v>0</v>
      </c>
      <c r="G3" s="19" t="n">
        <v>0</v>
      </c>
      <c r="H3" s="19" t="n">
        <v>0</v>
      </c>
      <c r="I3" s="19" t="n">
        <v>0</v>
      </c>
      <c r="J3" s="19" t="n">
        <v>0</v>
      </c>
      <c r="K3" s="19" t="n">
        <v>0</v>
      </c>
      <c r="L3" s="19" t="n">
        <v>0</v>
      </c>
      <c r="M3" s="19" t="n">
        <v>0</v>
      </c>
      <c r="N3" s="19" t="n">
        <v>0</v>
      </c>
      <c r="O3" s="19" t="n">
        <v>0</v>
      </c>
      <c r="P3" s="19" t="n">
        <v>0</v>
      </c>
      <c r="Q3" s="19" t="n">
        <v>0</v>
      </c>
      <c r="R3" s="19" t="n">
        <v>0</v>
      </c>
      <c r="S3" s="19" t="n">
        <v>0</v>
      </c>
      <c r="T3" s="19" t="n">
        <v>0</v>
      </c>
      <c r="U3" s="19" t="n">
        <v>0</v>
      </c>
      <c r="V3" s="19" t="n">
        <v>0</v>
      </c>
    </row>
    <row r="4" customFormat="false" ht="33.75" hidden="false" customHeight="true" outlineLevel="0" collapsed="false">
      <c r="A4" s="33" t="s">
        <v>31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19" t="n">
        <v>0</v>
      </c>
      <c r="J4" s="19" t="n">
        <v>0</v>
      </c>
      <c r="K4" s="19" t="n">
        <v>0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0</v>
      </c>
      <c r="U4" s="19" t="n">
        <v>0</v>
      </c>
      <c r="V4" s="19" t="n">
        <v>0</v>
      </c>
    </row>
    <row r="5" customFormat="false" ht="47.25" hidden="false" customHeight="true" outlineLevel="0" collapsed="false">
      <c r="A5" s="33" t="s">
        <v>32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  <c r="K5" s="19" t="n">
        <v>0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0</v>
      </c>
      <c r="Q5" s="19" t="n">
        <v>0</v>
      </c>
      <c r="R5" s="19" t="n">
        <v>0</v>
      </c>
      <c r="S5" s="19" t="n">
        <v>0</v>
      </c>
      <c r="T5" s="19" t="n">
        <v>0</v>
      </c>
      <c r="U5" s="19" t="n">
        <v>0</v>
      </c>
      <c r="V5" s="19" t="n">
        <v>0</v>
      </c>
    </row>
    <row r="6" customFormat="false" ht="30" hidden="false" customHeight="false" outlineLevel="0" collapsed="false">
      <c r="A6" s="33" t="s">
        <v>33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</row>
    <row r="7" customFormat="false" ht="31.5" hidden="false" customHeight="true" outlineLevel="0" collapsed="false">
      <c r="A7" s="33" t="s">
        <v>34</v>
      </c>
      <c r="B7" s="19" t="n">
        <v>144.41</v>
      </c>
      <c r="C7" s="19" t="n">
        <v>44.14</v>
      </c>
      <c r="D7" s="19" t="n">
        <v>2.17</v>
      </c>
      <c r="E7" s="19" t="n">
        <v>2426.05</v>
      </c>
      <c r="F7" s="19" t="n">
        <v>881.42</v>
      </c>
      <c r="G7" s="19" t="n">
        <v>1018.09</v>
      </c>
      <c r="H7" s="19" t="n">
        <v>2120.96</v>
      </c>
      <c r="I7" s="19" t="n">
        <v>323.43</v>
      </c>
      <c r="J7" s="19" t="n">
        <v>0</v>
      </c>
      <c r="K7" s="19" t="n">
        <v>558.68</v>
      </c>
      <c r="L7" s="19" t="n">
        <v>1250.19</v>
      </c>
      <c r="M7" s="19" t="n">
        <v>927.44</v>
      </c>
      <c r="N7" s="19" t="n">
        <v>906.69</v>
      </c>
      <c r="O7" s="19" t="n">
        <v>1046.95</v>
      </c>
      <c r="P7" s="19" t="n">
        <v>4849.76</v>
      </c>
      <c r="Q7" s="19" t="n">
        <v>1982.56</v>
      </c>
      <c r="R7" s="19" t="n">
        <v>645.15</v>
      </c>
      <c r="S7" s="19" t="n">
        <v>471.53</v>
      </c>
      <c r="T7" s="19" t="n">
        <v>284.67</v>
      </c>
      <c r="U7" s="19" t="n">
        <v>48.47</v>
      </c>
      <c r="V7" s="19" t="n">
        <v>0</v>
      </c>
    </row>
    <row r="8" customFormat="false" ht="32.25" hidden="false" customHeight="true" outlineLevel="0" collapsed="false">
      <c r="A8" s="33" t="s">
        <v>35</v>
      </c>
      <c r="B8" s="19" t="n">
        <v>0</v>
      </c>
      <c r="C8" s="19" t="n">
        <v>0</v>
      </c>
      <c r="D8" s="19" t="n">
        <v>0</v>
      </c>
      <c r="E8" s="19" t="n">
        <v>1</v>
      </c>
      <c r="F8" s="19" t="n">
        <v>1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</row>
    <row r="9" customFormat="false" ht="34.5" hidden="false" customHeight="true" outlineLevel="0" collapsed="false">
      <c r="A9" s="33" t="s">
        <v>36</v>
      </c>
      <c r="B9" s="19" t="n">
        <v>0</v>
      </c>
      <c r="C9" s="19" t="n">
        <v>0</v>
      </c>
      <c r="D9" s="19" t="n">
        <v>0</v>
      </c>
      <c r="E9" s="19" t="n">
        <v>1</v>
      </c>
      <c r="F9" s="19" t="n">
        <v>1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</row>
    <row r="10" customFormat="false" ht="45" hidden="false" customHeight="false" outlineLevel="0" collapsed="false">
      <c r="A10" s="33" t="s">
        <v>37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</row>
  </sheetData>
  <mergeCells count="4">
    <mergeCell ref="B1:J1"/>
    <mergeCell ref="L1:N1"/>
    <mergeCell ref="O1:P1"/>
    <mergeCell ref="Q1:V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2" ySplit="0" topLeftCell="C19" activePane="topRight" state="frozen"/>
      <selection pane="topLeft" activeCell="A19" activeCellId="0" sqref="A19"/>
      <selection pane="topRight" activeCell="F23" activeCellId="0" sqref="F23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02"/>
    <col collapsed="false" customWidth="true" hidden="false" outlineLevel="0" max="3" min="3" style="0" width="9.42"/>
    <col collapsed="false" customWidth="true" hidden="false" outlineLevel="0" max="4" min="4" style="0" width="9.71"/>
    <col collapsed="false" customWidth="true" hidden="false" outlineLevel="0" max="5" min="5" style="0" width="10.71"/>
    <col collapsed="false" customWidth="true" hidden="false" outlineLevel="0" max="6" min="6" style="0" width="9.71"/>
    <col collapsed="false" customWidth="true" hidden="false" outlineLevel="0" max="7" min="7" style="0" width="9.42"/>
    <col collapsed="false" customWidth="true" hidden="false" outlineLevel="0" max="8" min="8" style="0" width="9.71"/>
    <col collapsed="false" customWidth="true" hidden="false" outlineLevel="0" max="9" min="9" style="0" width="9.42"/>
    <col collapsed="false" customWidth="true" hidden="false" outlineLevel="0" max="11" min="10" style="0" width="10"/>
    <col collapsed="false" customWidth="true" hidden="false" outlineLevel="0" max="12" min="12" style="0" width="10.58"/>
    <col collapsed="false" customWidth="true" hidden="false" outlineLevel="0" max="13" min="13" style="0" width="8.86"/>
  </cols>
  <sheetData>
    <row r="1" customFormat="false" ht="15" hidden="false" customHeight="true" outlineLevel="0" collapsed="false">
      <c r="A1" s="19"/>
      <c r="B1" s="34"/>
      <c r="C1" s="4" t="s">
        <v>0</v>
      </c>
      <c r="D1" s="4"/>
      <c r="E1" s="4"/>
      <c r="F1" s="4"/>
      <c r="G1" s="4"/>
      <c r="H1" s="4"/>
      <c r="I1" s="4"/>
      <c r="J1" s="4"/>
      <c r="K1" s="4"/>
      <c r="L1" s="5" t="s">
        <v>1</v>
      </c>
      <c r="M1" s="6" t="s">
        <v>2</v>
      </c>
      <c r="N1" s="6"/>
      <c r="O1" s="6"/>
      <c r="P1" s="7" t="s">
        <v>3</v>
      </c>
      <c r="Q1" s="7"/>
      <c r="R1" s="8" t="s">
        <v>4</v>
      </c>
      <c r="S1" s="8"/>
      <c r="T1" s="8"/>
      <c r="U1" s="8"/>
      <c r="V1" s="8"/>
      <c r="W1" s="8"/>
    </row>
    <row r="2" s="36" customFormat="true" ht="30" hidden="false" customHeight="false" outlineLevel="0" collapsed="false">
      <c r="A2" s="30"/>
      <c r="B2" s="35"/>
      <c r="C2" s="10" t="s">
        <v>6</v>
      </c>
      <c r="D2" s="10" t="s">
        <v>7</v>
      </c>
      <c r="E2" s="10" t="s">
        <v>8</v>
      </c>
      <c r="F2" s="10" t="s">
        <v>9</v>
      </c>
      <c r="G2" s="10" t="s">
        <v>10</v>
      </c>
      <c r="H2" s="10" t="s">
        <v>11</v>
      </c>
      <c r="I2" s="10" t="s">
        <v>12</v>
      </c>
      <c r="J2" s="10" t="s">
        <v>13</v>
      </c>
      <c r="K2" s="10" t="s">
        <v>14</v>
      </c>
      <c r="L2" s="11" t="s">
        <v>15</v>
      </c>
      <c r="M2" s="12" t="s">
        <v>16</v>
      </c>
      <c r="N2" s="12" t="s">
        <v>17</v>
      </c>
      <c r="O2" s="12" t="s">
        <v>18</v>
      </c>
      <c r="P2" s="31" t="n">
        <v>1</v>
      </c>
      <c r="Q2" s="31" t="n">
        <v>2</v>
      </c>
      <c r="R2" s="32" t="n">
        <v>3</v>
      </c>
      <c r="S2" s="32" t="n">
        <v>4</v>
      </c>
      <c r="T2" s="32" t="n">
        <v>6</v>
      </c>
      <c r="U2" s="32" t="n">
        <v>8</v>
      </c>
      <c r="V2" s="32" t="n">
        <v>9</v>
      </c>
      <c r="W2" s="32" t="n">
        <v>11</v>
      </c>
    </row>
    <row r="3" customFormat="false" ht="14.25" hidden="false" customHeight="true" outlineLevel="0" collapsed="false">
      <c r="A3" s="37" t="s">
        <v>38</v>
      </c>
      <c r="B3" s="38" t="s">
        <v>3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" hidden="false" customHeight="true" outlineLevel="0" collapsed="false">
      <c r="A4" s="37"/>
      <c r="B4" s="39" t="s">
        <v>40</v>
      </c>
      <c r="C4" s="19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19" t="n">
        <v>0</v>
      </c>
      <c r="J4" s="19" t="n">
        <v>0</v>
      </c>
      <c r="K4" s="19" t="n">
        <v>0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0</v>
      </c>
      <c r="U4" s="19" t="n">
        <v>0</v>
      </c>
      <c r="V4" s="19" t="n">
        <v>0</v>
      </c>
      <c r="W4" s="19" t="n">
        <v>0</v>
      </c>
    </row>
    <row r="5" customFormat="false" ht="17.25" hidden="false" customHeight="true" outlineLevel="0" collapsed="false">
      <c r="A5" s="37"/>
      <c r="B5" s="39" t="s">
        <v>41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  <c r="K5" s="19" t="n">
        <v>0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0</v>
      </c>
      <c r="Q5" s="19" t="n">
        <v>0</v>
      </c>
      <c r="R5" s="19" t="n">
        <v>0</v>
      </c>
      <c r="S5" s="19" t="n">
        <v>0</v>
      </c>
      <c r="T5" s="19" t="n">
        <v>0</v>
      </c>
      <c r="U5" s="19" t="n">
        <v>0</v>
      </c>
      <c r="V5" s="19" t="n">
        <v>0</v>
      </c>
      <c r="W5" s="19" t="n">
        <v>0</v>
      </c>
    </row>
    <row r="6" customFormat="false" ht="15" hidden="false" customHeight="true" outlineLevel="0" collapsed="false">
      <c r="A6" s="37"/>
      <c r="B6" s="39" t="s">
        <v>42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</row>
    <row r="7" customFormat="false" ht="19.5" hidden="false" customHeight="true" outlineLevel="0" collapsed="false">
      <c r="A7" s="37"/>
      <c r="B7" s="39" t="s">
        <v>43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</row>
    <row r="8" customFormat="false" ht="20.25" hidden="false" customHeight="true" outlineLevel="0" collapsed="false">
      <c r="A8" s="37"/>
      <c r="B8" s="39" t="s">
        <v>44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</row>
    <row r="9" customFormat="false" ht="18" hidden="false" customHeight="true" outlineLevel="0" collapsed="false">
      <c r="A9" s="37"/>
      <c r="B9" s="40" t="s">
        <v>45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</row>
    <row r="10" customFormat="false" ht="28.5" hidden="false" customHeight="true" outlineLevel="0" collapsed="false">
      <c r="A10" s="37"/>
      <c r="B10" s="40" t="s">
        <v>46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</row>
    <row r="11" customFormat="false" ht="12.75" hidden="false" customHeight="true" outlineLevel="0" collapsed="false">
      <c r="A11" s="37"/>
      <c r="B11" s="41" t="s">
        <v>47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s="43" customFormat="true" ht="30" hidden="false" customHeight="false" outlineLevel="0" collapsed="false">
      <c r="A12" s="37"/>
      <c r="B12" s="39" t="s">
        <v>40</v>
      </c>
      <c r="C12" s="42" t="n">
        <v>0</v>
      </c>
      <c r="D12" s="42" t="n">
        <v>0</v>
      </c>
      <c r="E12" s="42" t="n">
        <v>0</v>
      </c>
      <c r="F12" s="42" t="n">
        <v>0</v>
      </c>
      <c r="G12" s="42" t="n">
        <v>390</v>
      </c>
      <c r="H12" s="42" t="n">
        <v>202</v>
      </c>
      <c r="I12" s="42" t="n">
        <v>353</v>
      </c>
      <c r="J12" s="42" t="n">
        <v>129</v>
      </c>
      <c r="K12" s="42" t="n">
        <v>0</v>
      </c>
      <c r="L12" s="42" t="n">
        <v>0</v>
      </c>
      <c r="M12" s="42" t="n">
        <v>243</v>
      </c>
      <c r="N12" s="42" t="n">
        <v>486</v>
      </c>
      <c r="O12" s="42" t="n">
        <v>128</v>
      </c>
      <c r="P12" s="42" t="n">
        <v>0</v>
      </c>
      <c r="Q12" s="42" t="n">
        <v>0</v>
      </c>
      <c r="R12" s="42" t="n">
        <v>310</v>
      </c>
      <c r="S12" s="42" t="n">
        <v>462</v>
      </c>
      <c r="T12" s="42" t="n">
        <v>423</v>
      </c>
      <c r="U12" s="42" t="n">
        <v>0</v>
      </c>
      <c r="V12" s="42" t="n">
        <v>0</v>
      </c>
      <c r="W12" s="42" t="n">
        <v>0</v>
      </c>
    </row>
    <row r="13" s="43" customFormat="true" ht="30" hidden="false" customHeight="false" outlineLevel="0" collapsed="false">
      <c r="A13" s="37"/>
      <c r="B13" s="39" t="s">
        <v>41</v>
      </c>
      <c r="C13" s="42" t="n">
        <v>0</v>
      </c>
      <c r="D13" s="42" t="n">
        <v>0</v>
      </c>
      <c r="E13" s="42" t="n">
        <v>0</v>
      </c>
      <c r="F13" s="42" t="n">
        <v>0</v>
      </c>
      <c r="G13" s="42" t="n">
        <v>57.86</v>
      </c>
      <c r="H13" s="42" t="n">
        <v>0</v>
      </c>
      <c r="I13" s="42" t="n">
        <v>7.01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14.09</v>
      </c>
      <c r="O13" s="42" t="n">
        <v>5.68</v>
      </c>
      <c r="P13" s="42" t="n">
        <v>0</v>
      </c>
      <c r="Q13" s="42" t="n">
        <v>0</v>
      </c>
      <c r="R13" s="42" t="n">
        <v>35.42</v>
      </c>
      <c r="S13" s="42" t="n">
        <v>74.14</v>
      </c>
      <c r="T13" s="42" t="n">
        <v>31.5</v>
      </c>
      <c r="U13" s="42" t="n">
        <v>0</v>
      </c>
      <c r="V13" s="42" t="n">
        <v>0</v>
      </c>
      <c r="W13" s="42" t="n">
        <v>0</v>
      </c>
    </row>
    <row r="14" customFormat="false" ht="30" hidden="false" customHeight="false" outlineLevel="0" collapsed="false">
      <c r="A14" s="37"/>
      <c r="B14" s="39" t="s">
        <v>42</v>
      </c>
      <c r="C14" s="42" t="n">
        <v>0</v>
      </c>
      <c r="D14" s="42" t="n">
        <v>0</v>
      </c>
      <c r="E14" s="42" t="n">
        <v>0</v>
      </c>
      <c r="F14" s="42" t="n">
        <v>0</v>
      </c>
      <c r="G14" s="42" t="n">
        <v>850.84</v>
      </c>
      <c r="H14" s="42" t="n">
        <v>470.66</v>
      </c>
      <c r="I14" s="42" t="n">
        <v>815.48</v>
      </c>
      <c r="J14" s="42" t="n">
        <v>300.57</v>
      </c>
      <c r="K14" s="42" t="n">
        <v>0</v>
      </c>
      <c r="L14" s="42" t="n">
        <v>0</v>
      </c>
      <c r="M14" s="42" t="n">
        <v>566.19</v>
      </c>
      <c r="N14" s="42" t="n">
        <v>1118.29</v>
      </c>
      <c r="O14" s="42" t="n">
        <v>292.56</v>
      </c>
      <c r="P14" s="42" t="n">
        <v>0</v>
      </c>
      <c r="Q14" s="42" t="n">
        <v>0</v>
      </c>
      <c r="R14" s="42" t="n">
        <v>686.88</v>
      </c>
      <c r="S14" s="42" t="n">
        <v>1002.32</v>
      </c>
      <c r="T14" s="42" t="n">
        <v>954.09</v>
      </c>
      <c r="U14" s="42" t="n">
        <v>0</v>
      </c>
      <c r="V14" s="42" t="n">
        <v>0</v>
      </c>
      <c r="W14" s="42" t="n">
        <v>0</v>
      </c>
    </row>
    <row r="15" customFormat="false" ht="15" hidden="false" customHeight="false" outlineLevel="0" collapsed="false">
      <c r="A15" s="37"/>
      <c r="B15" s="39" t="s">
        <v>43</v>
      </c>
      <c r="C15" s="42" t="n">
        <v>0</v>
      </c>
      <c r="D15" s="42" t="n">
        <v>0</v>
      </c>
      <c r="E15" s="42" t="n">
        <v>0</v>
      </c>
      <c r="F15" s="42" t="n">
        <v>0</v>
      </c>
      <c r="G15" s="42" t="n">
        <v>908.7</v>
      </c>
      <c r="H15" s="42" t="n">
        <v>470.66</v>
      </c>
      <c r="I15" s="42" t="n">
        <v>822.49</v>
      </c>
      <c r="J15" s="42" t="n">
        <v>300.57</v>
      </c>
      <c r="K15" s="42" t="n">
        <v>0</v>
      </c>
      <c r="L15" s="42" t="n">
        <v>0</v>
      </c>
      <c r="M15" s="42" t="n">
        <v>566.19</v>
      </c>
      <c r="N15" s="42" t="n">
        <v>1132.38</v>
      </c>
      <c r="O15" s="42" t="n">
        <v>298.24</v>
      </c>
      <c r="P15" s="42" t="n">
        <v>0</v>
      </c>
      <c r="Q15" s="42" t="n">
        <v>0</v>
      </c>
      <c r="R15" s="42" t="n">
        <v>722.3</v>
      </c>
      <c r="S15" s="42" t="n">
        <v>1076.46</v>
      </c>
      <c r="T15" s="42" t="n">
        <v>585.59</v>
      </c>
      <c r="U15" s="42" t="n">
        <v>0</v>
      </c>
      <c r="V15" s="42" t="n">
        <v>0</v>
      </c>
      <c r="W15" s="42" t="n">
        <v>0</v>
      </c>
    </row>
    <row r="16" customFormat="false" ht="15" hidden="false" customHeight="false" outlineLevel="0" collapsed="false">
      <c r="A16" s="37"/>
      <c r="B16" s="39" t="s">
        <v>44</v>
      </c>
      <c r="C16" s="42" t="n">
        <v>0</v>
      </c>
      <c r="D16" s="42" t="n">
        <v>0</v>
      </c>
      <c r="E16" s="42" t="n">
        <v>0</v>
      </c>
      <c r="F16" s="42" t="n">
        <v>0</v>
      </c>
      <c r="G16" s="42" t="n">
        <v>908.7</v>
      </c>
      <c r="H16" s="42" t="n">
        <v>470.66</v>
      </c>
      <c r="I16" s="42" t="n">
        <v>822.49</v>
      </c>
      <c r="J16" s="42" t="n">
        <v>300.57</v>
      </c>
      <c r="K16" s="42" t="n">
        <v>0</v>
      </c>
      <c r="L16" s="42" t="n">
        <v>0</v>
      </c>
      <c r="M16" s="42" t="n">
        <v>566.19</v>
      </c>
      <c r="N16" s="42" t="n">
        <v>1132.38</v>
      </c>
      <c r="O16" s="42" t="n">
        <v>298.24</v>
      </c>
      <c r="P16" s="42" t="n">
        <v>0</v>
      </c>
      <c r="Q16" s="42" t="n">
        <v>0</v>
      </c>
      <c r="R16" s="42" t="n">
        <v>722.3</v>
      </c>
      <c r="S16" s="42" t="n">
        <v>1076.46</v>
      </c>
      <c r="T16" s="42" t="n">
        <v>585.59</v>
      </c>
      <c r="U16" s="42" t="n">
        <v>0</v>
      </c>
      <c r="V16" s="42" t="n">
        <v>0</v>
      </c>
      <c r="W16" s="42" t="n">
        <v>0</v>
      </c>
    </row>
    <row r="17" customFormat="false" ht="25.5" hidden="false" customHeight="false" outlineLevel="0" collapsed="false">
      <c r="A17" s="37"/>
      <c r="B17" s="40" t="s">
        <v>45</v>
      </c>
      <c r="C17" s="42" t="n">
        <v>0</v>
      </c>
      <c r="D17" s="42" t="n">
        <v>0</v>
      </c>
      <c r="E17" s="42" t="n">
        <v>0</v>
      </c>
      <c r="F17" s="42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42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42" t="n">
        <v>0</v>
      </c>
      <c r="V17" s="42" t="n">
        <v>0</v>
      </c>
      <c r="W17" s="42" t="n">
        <v>0</v>
      </c>
    </row>
    <row r="18" customFormat="false" ht="25.5" hidden="false" customHeight="false" outlineLevel="0" collapsed="false">
      <c r="A18" s="37"/>
      <c r="B18" s="40" t="s">
        <v>46</v>
      </c>
      <c r="C18" s="42" t="n">
        <v>0</v>
      </c>
      <c r="D18" s="42" t="n">
        <v>0</v>
      </c>
      <c r="E18" s="42" t="n">
        <v>0</v>
      </c>
      <c r="F18" s="42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42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42" t="n">
        <v>0</v>
      </c>
      <c r="V18" s="42" t="n">
        <v>0</v>
      </c>
      <c r="W18" s="42" t="n">
        <v>0</v>
      </c>
    </row>
    <row r="19" customFormat="false" ht="15" hidden="false" customHeight="true" outlineLevel="0" collapsed="false">
      <c r="A19" s="37" t="s">
        <v>48</v>
      </c>
      <c r="B19" s="38" t="s">
        <v>39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30" hidden="false" customHeight="false" outlineLevel="0" collapsed="false">
      <c r="A20" s="37"/>
      <c r="B20" s="39" t="s">
        <v>4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</row>
    <row r="21" customFormat="false" ht="30" hidden="false" customHeight="false" outlineLevel="0" collapsed="false">
      <c r="A21" s="37"/>
      <c r="B21" s="39" t="s">
        <v>41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</row>
    <row r="22" customFormat="false" ht="30" hidden="false" customHeight="false" outlineLevel="0" collapsed="false">
      <c r="A22" s="37"/>
      <c r="B22" s="39" t="s">
        <v>42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</row>
    <row r="23" customFormat="false" ht="15" hidden="false" customHeight="false" outlineLevel="0" collapsed="false">
      <c r="A23" s="37"/>
      <c r="B23" s="39" t="s">
        <v>43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</row>
    <row r="24" customFormat="false" ht="15" hidden="false" customHeight="false" outlineLevel="0" collapsed="false">
      <c r="A24" s="37"/>
      <c r="B24" s="39" t="s">
        <v>44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</row>
    <row r="25" customFormat="false" ht="25.5" hidden="false" customHeight="false" outlineLevel="0" collapsed="false">
      <c r="A25" s="37"/>
      <c r="B25" s="40" t="s">
        <v>45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</row>
    <row r="26" customFormat="false" ht="25.5" hidden="false" customHeight="false" outlineLevel="0" collapsed="false">
      <c r="A26" s="37"/>
      <c r="B26" s="40" t="s">
        <v>46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</row>
    <row r="27" customFormat="false" ht="14.25" hidden="false" customHeight="true" outlineLevel="0" collapsed="false">
      <c r="A27" s="37"/>
      <c r="B27" s="41" t="s">
        <v>47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30" hidden="false" customHeight="false" outlineLevel="0" collapsed="false">
      <c r="A28" s="37"/>
      <c r="B28" s="39" t="s">
        <v>40</v>
      </c>
      <c r="C28" s="19" t="n">
        <v>1068</v>
      </c>
      <c r="D28" s="19" t="n">
        <v>1576</v>
      </c>
      <c r="E28" s="19" t="n">
        <v>1263</v>
      </c>
      <c r="F28" s="19" t="n">
        <v>1609</v>
      </c>
      <c r="G28" s="19" t="n">
        <v>839</v>
      </c>
      <c r="H28" s="19" t="n">
        <v>899</v>
      </c>
      <c r="I28" s="19" t="n">
        <v>1532</v>
      </c>
      <c r="J28" s="19" t="n">
        <v>362</v>
      </c>
      <c r="K28" s="19" t="n">
        <v>0</v>
      </c>
      <c r="L28" s="19" t="n">
        <v>1194</v>
      </c>
      <c r="M28" s="19" t="n">
        <v>1507</v>
      </c>
      <c r="N28" s="19" t="n">
        <v>2069</v>
      </c>
      <c r="O28" s="19" t="n">
        <v>1185</v>
      </c>
      <c r="P28" s="19" t="n">
        <v>820.4</v>
      </c>
      <c r="Q28" s="19" t="n">
        <v>4429</v>
      </c>
      <c r="R28" s="19" t="n">
        <v>1360</v>
      </c>
      <c r="S28" s="19" t="n">
        <v>905</v>
      </c>
      <c r="T28" s="19" t="n">
        <v>115</v>
      </c>
      <c r="U28" s="19" t="n">
        <v>347</v>
      </c>
      <c r="V28" s="19" t="n">
        <v>125</v>
      </c>
      <c r="W28" s="19" t="n">
        <v>0</v>
      </c>
    </row>
    <row r="29" customFormat="false" ht="30" hidden="false" customHeight="false" outlineLevel="0" collapsed="false">
      <c r="A29" s="37"/>
      <c r="B29" s="39" t="s">
        <v>41</v>
      </c>
      <c r="C29" s="19" t="n">
        <v>2344.03</v>
      </c>
      <c r="D29" s="19" t="n">
        <v>3671.74</v>
      </c>
      <c r="E29" s="19" t="n">
        <v>2940.62</v>
      </c>
      <c r="F29" s="19" t="n">
        <v>1644.72</v>
      </c>
      <c r="G29" s="19" t="n">
        <v>2090.09</v>
      </c>
      <c r="H29" s="19" t="n">
        <v>1672.04</v>
      </c>
      <c r="I29" s="19" t="n">
        <v>2529.28</v>
      </c>
      <c r="J29" s="19" t="n">
        <v>834</v>
      </c>
      <c r="K29" s="19" t="n">
        <v>0</v>
      </c>
      <c r="L29" s="19" t="n">
        <v>2267.54</v>
      </c>
      <c r="M29" s="19" t="n">
        <v>3084.71</v>
      </c>
      <c r="N29" s="19" t="n">
        <v>5425.42</v>
      </c>
      <c r="O29" s="19" t="n">
        <v>2383.92</v>
      </c>
      <c r="P29" s="19" t="n">
        <v>956.26</v>
      </c>
      <c r="Q29" s="19" t="n">
        <v>6040.21</v>
      </c>
      <c r="R29" s="19" t="n">
        <v>2145.12</v>
      </c>
      <c r="S29" s="19" t="n">
        <v>2646.82</v>
      </c>
      <c r="T29" s="19" t="n">
        <v>773.51</v>
      </c>
      <c r="U29" s="19" t="n">
        <v>593.24</v>
      </c>
      <c r="V29" s="19" t="n">
        <v>267.78</v>
      </c>
      <c r="W29" s="19" t="n">
        <v>0</v>
      </c>
    </row>
    <row r="30" customFormat="false" ht="30" hidden="false" customHeight="false" outlineLevel="0" collapsed="false">
      <c r="A30" s="37"/>
      <c r="B30" s="39" t="s">
        <v>42</v>
      </c>
      <c r="C30" s="19" t="n">
        <v>144.41</v>
      </c>
      <c r="D30" s="19" t="n">
        <v>44.14</v>
      </c>
      <c r="E30" s="19" t="n">
        <v>2.17</v>
      </c>
      <c r="F30" s="19" t="n">
        <v>2426.05</v>
      </c>
      <c r="G30" s="19" t="n">
        <v>881.42</v>
      </c>
      <c r="H30" s="19" t="n">
        <v>1018.09</v>
      </c>
      <c r="I30" s="19" t="n">
        <v>2120.96</v>
      </c>
      <c r="J30" s="19" t="n">
        <v>323.43</v>
      </c>
      <c r="K30" s="19" t="n">
        <v>0</v>
      </c>
      <c r="L30" s="19" t="n">
        <v>558.68</v>
      </c>
      <c r="M30" s="19" t="n">
        <v>1250.19</v>
      </c>
      <c r="N30" s="19" t="n">
        <v>927.44</v>
      </c>
      <c r="O30" s="19" t="n">
        <v>906.69</v>
      </c>
      <c r="P30" s="19" t="n">
        <v>1046.95</v>
      </c>
      <c r="Q30" s="19" t="n">
        <v>4849.76</v>
      </c>
      <c r="R30" s="19" t="n">
        <v>1982.56</v>
      </c>
      <c r="S30" s="19" t="n">
        <v>645.15</v>
      </c>
      <c r="T30" s="19" t="n">
        <v>471.53</v>
      </c>
      <c r="U30" s="19" t="n">
        <v>284.67</v>
      </c>
      <c r="V30" s="19" t="n">
        <v>48.47</v>
      </c>
      <c r="W30" s="19" t="n">
        <v>0</v>
      </c>
    </row>
    <row r="31" customFormat="false" ht="15" hidden="false" customHeight="false" outlineLevel="0" collapsed="false">
      <c r="A31" s="37"/>
      <c r="B31" s="39" t="s">
        <v>43</v>
      </c>
      <c r="C31" s="19" t="n">
        <v>2488.44</v>
      </c>
      <c r="D31" s="19" t="n">
        <v>3715.88</v>
      </c>
      <c r="E31" s="19" t="n">
        <v>2942.79</v>
      </c>
      <c r="F31" s="19" t="n">
        <v>4070.77</v>
      </c>
      <c r="G31" s="19" t="n">
        <v>2120.67</v>
      </c>
      <c r="H31" s="19" t="n">
        <v>2219.47</v>
      </c>
      <c r="I31" s="19" t="n">
        <v>3834.76</v>
      </c>
      <c r="J31" s="19" t="n">
        <v>856.86</v>
      </c>
      <c r="K31" s="19" t="n">
        <v>0</v>
      </c>
      <c r="L31" s="19" t="n">
        <v>2826.22</v>
      </c>
      <c r="M31" s="19" t="n">
        <v>3768.61</v>
      </c>
      <c r="N31" s="19" t="n">
        <v>5234.57</v>
      </c>
      <c r="O31" s="19" t="n">
        <v>2998.05</v>
      </c>
      <c r="P31" s="19" t="n">
        <v>2003.21</v>
      </c>
      <c r="Q31" s="19" t="n">
        <v>10889.97</v>
      </c>
      <c r="R31" s="19" t="n">
        <v>3440.8</v>
      </c>
      <c r="S31" s="19" t="n">
        <v>2289.65</v>
      </c>
      <c r="T31" s="19" t="n">
        <v>290.95</v>
      </c>
      <c r="U31" s="19" t="n">
        <v>877.91</v>
      </c>
      <c r="V31" s="19" t="n">
        <v>316.25</v>
      </c>
      <c r="W31" s="19" t="n">
        <v>0</v>
      </c>
    </row>
    <row r="32" customFormat="false" ht="15" hidden="false" customHeight="false" outlineLevel="0" collapsed="false">
      <c r="A32" s="37"/>
      <c r="B32" s="39" t="s">
        <v>44</v>
      </c>
      <c r="C32" s="19" t="n">
        <v>2488.44</v>
      </c>
      <c r="D32" s="19" t="n">
        <v>3715.88</v>
      </c>
      <c r="E32" s="19" t="n">
        <v>2942.79</v>
      </c>
      <c r="F32" s="19" t="n">
        <v>4070.77</v>
      </c>
      <c r="G32" s="19" t="n">
        <v>2120.67</v>
      </c>
      <c r="H32" s="19" t="n">
        <v>2219.47</v>
      </c>
      <c r="I32" s="19" t="n">
        <v>3834.76</v>
      </c>
      <c r="J32" s="19" t="n">
        <v>856.86</v>
      </c>
      <c r="K32" s="19" t="n">
        <v>0</v>
      </c>
      <c r="L32" s="19" t="n">
        <v>2826.22</v>
      </c>
      <c r="M32" s="19" t="n">
        <v>3768.61</v>
      </c>
      <c r="N32" s="19" t="n">
        <v>5234.57</v>
      </c>
      <c r="O32" s="19" t="n">
        <v>2998.05</v>
      </c>
      <c r="P32" s="19" t="n">
        <v>2003.21</v>
      </c>
      <c r="Q32" s="19" t="n">
        <v>10889.97</v>
      </c>
      <c r="R32" s="19" t="n">
        <v>3440.8</v>
      </c>
      <c r="S32" s="19" t="n">
        <v>2289.65</v>
      </c>
      <c r="T32" s="19" t="n">
        <v>290.95</v>
      </c>
      <c r="U32" s="19" t="n">
        <v>877.91</v>
      </c>
      <c r="V32" s="19" t="n">
        <v>316.25</v>
      </c>
      <c r="W32" s="19" t="n">
        <v>0</v>
      </c>
    </row>
    <row r="33" customFormat="false" ht="24" hidden="false" customHeight="false" outlineLevel="0" collapsed="false">
      <c r="A33" s="37"/>
      <c r="B33" s="44" t="s">
        <v>45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</row>
    <row r="34" customFormat="false" ht="24" hidden="false" customHeight="false" outlineLevel="0" collapsed="false">
      <c r="A34" s="37"/>
      <c r="B34" s="44" t="s">
        <v>46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</row>
  </sheetData>
  <mergeCells count="6">
    <mergeCell ref="C1:K1"/>
    <mergeCell ref="M1:O1"/>
    <mergeCell ref="P1:Q1"/>
    <mergeCell ref="R1:W1"/>
    <mergeCell ref="A3:A18"/>
    <mergeCell ref="A19:A34"/>
  </mergeCell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25.31"/>
    <col collapsed="false" customWidth="true" hidden="false" outlineLevel="0" max="2" min="2" style="0" width="4.57"/>
    <col collapsed="false" customWidth="true" hidden="false" outlineLevel="0" max="3" min="3" style="0" width="4.86"/>
    <col collapsed="false" customWidth="true" hidden="false" outlineLevel="0" max="4" min="4" style="0" width="8.29"/>
    <col collapsed="false" customWidth="true" hidden="false" outlineLevel="0" max="5" min="5" style="0" width="7.71"/>
    <col collapsed="false" customWidth="true" hidden="false" outlineLevel="0" max="6" min="6" style="0" width="6.71"/>
    <col collapsed="false" customWidth="true" hidden="false" outlineLevel="0" max="8" min="7" style="0" width="8.42"/>
    <col collapsed="false" customWidth="true" hidden="false" outlineLevel="0" max="9" min="9" style="0" width="4.14"/>
    <col collapsed="false" customWidth="true" hidden="false" outlineLevel="0" max="10" min="10" style="0" width="7.57"/>
    <col collapsed="false" customWidth="true" hidden="false" outlineLevel="0" max="11" min="11" style="0" width="6.14"/>
    <col collapsed="false" customWidth="true" hidden="false" outlineLevel="0" max="12" min="12" style="0" width="7.42"/>
    <col collapsed="false" customWidth="true" hidden="false" outlineLevel="0" max="14" min="13" style="0" width="5.28"/>
    <col collapsed="false" customWidth="true" hidden="false" outlineLevel="0" max="15" min="15" style="0" width="6.57"/>
    <col collapsed="false" customWidth="true" hidden="false" outlineLevel="0" max="16" min="16" style="0" width="6.14"/>
    <col collapsed="false" customWidth="true" hidden="false" outlineLevel="0" max="17" min="17" style="0" width="3.86"/>
    <col collapsed="false" customWidth="true" hidden="false" outlineLevel="0" max="18" min="18" style="0" width="3.28"/>
    <col collapsed="false" customWidth="true" hidden="false" outlineLevel="0" max="19" min="19" style="0" width="4.42"/>
    <col collapsed="false" customWidth="true" hidden="false" outlineLevel="0" max="21" min="20" style="0" width="4.14"/>
    <col collapsed="false" customWidth="true" hidden="false" outlineLevel="0" max="22" min="22" style="0" width="3.42"/>
  </cols>
  <sheetData>
    <row r="1" customFormat="false" ht="39.75" hidden="false" customHeight="true" outlineLevel="0" collapsed="false">
      <c r="A1" s="45" t="s">
        <v>4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</row>
    <row r="2" customFormat="false" ht="33.75" hidden="false" customHeight="true" outlineLevel="0" collapsed="false">
      <c r="A2" s="46"/>
      <c r="B2" s="4" t="s">
        <v>0</v>
      </c>
      <c r="C2" s="4"/>
      <c r="D2" s="4"/>
      <c r="E2" s="4"/>
      <c r="F2" s="4"/>
      <c r="G2" s="4"/>
      <c r="H2" s="4"/>
      <c r="I2" s="4"/>
      <c r="J2" s="4"/>
      <c r="K2" s="47" t="s">
        <v>1</v>
      </c>
      <c r="L2" s="6" t="s">
        <v>2</v>
      </c>
      <c r="M2" s="6"/>
      <c r="N2" s="6"/>
      <c r="O2" s="48" t="s">
        <v>3</v>
      </c>
      <c r="P2" s="48"/>
      <c r="Q2" s="8" t="s">
        <v>4</v>
      </c>
      <c r="R2" s="8"/>
      <c r="S2" s="8"/>
      <c r="T2" s="8"/>
      <c r="U2" s="8"/>
      <c r="V2" s="8"/>
    </row>
    <row r="3" customFormat="false" ht="45" hidden="false" customHeight="false" outlineLevel="0" collapsed="false">
      <c r="A3" s="46"/>
      <c r="B3" s="10" t="s">
        <v>6</v>
      </c>
      <c r="C3" s="10" t="s">
        <v>7</v>
      </c>
      <c r="D3" s="10" t="s">
        <v>8</v>
      </c>
      <c r="E3" s="10" t="s">
        <v>9</v>
      </c>
      <c r="F3" s="10" t="s">
        <v>10</v>
      </c>
      <c r="G3" s="10" t="s">
        <v>11</v>
      </c>
      <c r="H3" s="10" t="s">
        <v>12</v>
      </c>
      <c r="I3" s="10" t="s">
        <v>13</v>
      </c>
      <c r="J3" s="10" t="s">
        <v>14</v>
      </c>
      <c r="K3" s="11" t="s">
        <v>15</v>
      </c>
      <c r="L3" s="12" t="s">
        <v>16</v>
      </c>
      <c r="M3" s="12" t="s">
        <v>17</v>
      </c>
      <c r="N3" s="12" t="s">
        <v>18</v>
      </c>
      <c r="O3" s="31" t="n">
        <v>1</v>
      </c>
      <c r="P3" s="31" t="n">
        <v>2</v>
      </c>
      <c r="Q3" s="32" t="n">
        <v>3</v>
      </c>
      <c r="R3" s="32" t="n">
        <v>4</v>
      </c>
      <c r="S3" s="32" t="n">
        <v>6</v>
      </c>
      <c r="T3" s="32" t="n">
        <v>8</v>
      </c>
      <c r="U3" s="32" t="n">
        <v>9</v>
      </c>
      <c r="V3" s="32" t="n">
        <v>11</v>
      </c>
    </row>
    <row r="4" customFormat="false" ht="73.5" hidden="false" customHeight="true" outlineLevel="0" collapsed="false">
      <c r="A4" s="46" t="s">
        <v>50</v>
      </c>
      <c r="B4" s="49" t="n">
        <v>1</v>
      </c>
      <c r="C4" s="49" t="n">
        <v>0</v>
      </c>
      <c r="D4" s="49" t="n">
        <v>1</v>
      </c>
      <c r="E4" s="49" t="n">
        <v>2</v>
      </c>
      <c r="F4" s="49" t="n">
        <v>1</v>
      </c>
      <c r="G4" s="49" t="n">
        <v>4</v>
      </c>
      <c r="H4" s="49" t="n">
        <v>2</v>
      </c>
      <c r="I4" s="49" t="n">
        <v>2</v>
      </c>
      <c r="J4" s="49" t="n">
        <v>2</v>
      </c>
      <c r="K4" s="19" t="n">
        <v>1</v>
      </c>
      <c r="L4" s="19" t="n">
        <v>2</v>
      </c>
      <c r="M4" s="19" t="n">
        <v>0</v>
      </c>
      <c r="N4" s="19" t="n">
        <v>2</v>
      </c>
      <c r="O4" s="19" t="n">
        <v>3</v>
      </c>
      <c r="P4" s="19" t="n">
        <v>4</v>
      </c>
      <c r="Q4" s="19" t="n">
        <v>0</v>
      </c>
      <c r="R4" s="19" t="n">
        <v>0</v>
      </c>
      <c r="S4" s="19" t="n">
        <v>0</v>
      </c>
      <c r="T4" s="19" t="n">
        <v>0</v>
      </c>
      <c r="U4" s="19" t="n">
        <v>0</v>
      </c>
      <c r="V4" s="19" t="n">
        <v>0</v>
      </c>
    </row>
    <row r="5" customFormat="false" ht="64.5" hidden="false" customHeight="true" outlineLevel="0" collapsed="false">
      <c r="A5" s="46" t="s">
        <v>51</v>
      </c>
      <c r="B5" s="49" t="n">
        <v>1</v>
      </c>
      <c r="C5" s="49" t="n">
        <v>0</v>
      </c>
      <c r="D5" s="49" t="n">
        <v>0</v>
      </c>
      <c r="E5" s="49" t="n">
        <v>1</v>
      </c>
      <c r="F5" s="49" t="n">
        <v>0</v>
      </c>
      <c r="G5" s="49" t="n">
        <v>2</v>
      </c>
      <c r="H5" s="49" t="n">
        <v>1</v>
      </c>
      <c r="I5" s="49" t="n">
        <v>3</v>
      </c>
      <c r="J5" s="49" t="n">
        <v>1</v>
      </c>
      <c r="K5" s="19" t="n">
        <v>0</v>
      </c>
      <c r="L5" s="19" t="n">
        <v>0</v>
      </c>
      <c r="M5" s="19" t="n">
        <v>0</v>
      </c>
      <c r="N5" s="19" t="n">
        <v>1</v>
      </c>
      <c r="O5" s="19" t="n">
        <v>5</v>
      </c>
      <c r="P5" s="19" t="n">
        <v>3</v>
      </c>
      <c r="Q5" s="19" t="n">
        <v>0</v>
      </c>
      <c r="R5" s="19" t="n">
        <v>0</v>
      </c>
      <c r="S5" s="19" t="n">
        <v>0</v>
      </c>
      <c r="T5" s="19" t="n">
        <v>0</v>
      </c>
      <c r="U5" s="19" t="n">
        <v>0</v>
      </c>
      <c r="V5" s="19" t="n">
        <v>0</v>
      </c>
    </row>
    <row r="6" customFormat="false" ht="112.5" hidden="false" customHeight="false" outlineLevel="0" collapsed="false">
      <c r="A6" s="46" t="s">
        <v>52</v>
      </c>
      <c r="B6" s="49" t="n">
        <v>0</v>
      </c>
      <c r="C6" s="49" t="n">
        <v>0</v>
      </c>
      <c r="D6" s="49" t="n">
        <v>10000</v>
      </c>
      <c r="E6" s="49" t="n">
        <v>3000</v>
      </c>
      <c r="F6" s="49" t="n">
        <v>3000</v>
      </c>
      <c r="G6" s="49" t="n">
        <v>12000</v>
      </c>
      <c r="H6" s="49" t="n">
        <v>11000</v>
      </c>
      <c r="I6" s="49" t="n">
        <v>0</v>
      </c>
      <c r="J6" s="49" t="n">
        <v>6000</v>
      </c>
      <c r="K6" s="19" t="n">
        <v>7000</v>
      </c>
      <c r="L6" s="19" t="n">
        <v>17000</v>
      </c>
      <c r="M6" s="19" t="n">
        <v>0</v>
      </c>
      <c r="N6" s="19" t="n">
        <v>0</v>
      </c>
      <c r="O6" s="19" t="n">
        <v>18000</v>
      </c>
      <c r="P6" s="19" t="n">
        <v>8000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</row>
  </sheetData>
  <mergeCells count="5">
    <mergeCell ref="A1:V1"/>
    <mergeCell ref="B2:J2"/>
    <mergeCell ref="L2:N2"/>
    <mergeCell ref="O2:P2"/>
    <mergeCell ref="Q2:V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0" topLeftCell="K2" activePane="topRight" state="frozen"/>
      <selection pane="topLeft" activeCell="A2" activeCellId="0" sqref="A2"/>
      <selection pane="topRight" activeCell="L29" activeCellId="0" sqref="L29"/>
    </sheetView>
  </sheetViews>
  <sheetFormatPr defaultColWidth="9.1484375" defaultRowHeight="15" zeroHeight="false" outlineLevelRow="0" outlineLevelCol="0"/>
  <cols>
    <col collapsed="false" customWidth="true" hidden="false" outlineLevel="0" max="1" min="1" style="28" width="50.76"/>
    <col collapsed="false" customWidth="false" hidden="false" outlineLevel="0" max="3" min="2" style="28" width="9.14"/>
    <col collapsed="false" customWidth="true" hidden="false" outlineLevel="0" max="4" min="4" style="28" width="11.29"/>
    <col collapsed="false" customWidth="true" hidden="false" outlineLevel="0" max="5" min="5" style="28" width="10.29"/>
    <col collapsed="false" customWidth="false" hidden="false" outlineLevel="0" max="8" min="6" style="28" width="9.14"/>
    <col collapsed="false" customWidth="true" hidden="false" outlineLevel="0" max="9" min="9" style="28" width="12.57"/>
    <col collapsed="false" customWidth="false" hidden="false" outlineLevel="0" max="257" min="10" style="28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5" t="s">
        <v>1</v>
      </c>
      <c r="L1" s="6" t="s">
        <v>2</v>
      </c>
      <c r="M1" s="6"/>
      <c r="N1" s="6"/>
      <c r="O1" s="7" t="s">
        <v>3</v>
      </c>
      <c r="P1" s="7"/>
      <c r="Q1" s="8" t="s">
        <v>4</v>
      </c>
      <c r="R1" s="8"/>
      <c r="S1" s="8"/>
      <c r="T1" s="8"/>
      <c r="U1" s="8"/>
      <c r="V1" s="8"/>
    </row>
    <row r="2" customFormat="false" ht="30" hidden="false" customHeight="false" outlineLevel="0" collapsed="false">
      <c r="A2" s="50"/>
      <c r="B2" s="10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0" t="s">
        <v>12</v>
      </c>
      <c r="I2" s="10" t="s">
        <v>13</v>
      </c>
      <c r="J2" s="10" t="s">
        <v>14</v>
      </c>
      <c r="K2" s="11" t="s">
        <v>15</v>
      </c>
      <c r="L2" s="12" t="s">
        <v>16</v>
      </c>
      <c r="M2" s="12" t="s">
        <v>17</v>
      </c>
      <c r="N2" s="12" t="s">
        <v>18</v>
      </c>
      <c r="O2" s="31" t="n">
        <v>1</v>
      </c>
      <c r="P2" s="31" t="n">
        <v>2</v>
      </c>
      <c r="Q2" s="32" t="n">
        <v>3</v>
      </c>
      <c r="R2" s="32" t="n">
        <v>4</v>
      </c>
      <c r="S2" s="32" t="n">
        <v>6</v>
      </c>
      <c r="T2" s="32" t="n">
        <v>8</v>
      </c>
      <c r="U2" s="32" t="n">
        <v>9</v>
      </c>
      <c r="V2" s="32" t="n">
        <v>11</v>
      </c>
    </row>
    <row r="3" customFormat="false" ht="31.5" hidden="false" customHeight="false" outlineLevel="0" collapsed="false">
      <c r="A3" s="51" t="s">
        <v>53</v>
      </c>
      <c r="B3" s="52" t="n">
        <v>0</v>
      </c>
      <c r="C3" s="52" t="n">
        <v>0</v>
      </c>
      <c r="D3" s="52" t="n">
        <v>0</v>
      </c>
      <c r="E3" s="52" t="n">
        <v>0</v>
      </c>
      <c r="F3" s="52" t="n">
        <v>0</v>
      </c>
      <c r="G3" s="52" t="n">
        <v>0</v>
      </c>
      <c r="H3" s="52" t="n">
        <v>0</v>
      </c>
      <c r="I3" s="52" t="n">
        <v>0</v>
      </c>
      <c r="J3" s="52" t="n">
        <v>0</v>
      </c>
      <c r="K3" s="52" t="n">
        <v>0</v>
      </c>
      <c r="L3" s="52" t="n">
        <v>0</v>
      </c>
      <c r="M3" s="52" t="n">
        <v>0</v>
      </c>
      <c r="N3" s="52" t="n">
        <v>0</v>
      </c>
      <c r="O3" s="52" t="n">
        <v>0</v>
      </c>
      <c r="P3" s="52" t="n">
        <v>0</v>
      </c>
      <c r="Q3" s="52" t="n">
        <v>0</v>
      </c>
      <c r="R3" s="52" t="n">
        <v>0</v>
      </c>
      <c r="S3" s="52" t="n">
        <v>0</v>
      </c>
      <c r="T3" s="52" t="n">
        <v>0</v>
      </c>
      <c r="U3" s="52" t="n">
        <v>0</v>
      </c>
      <c r="V3" s="52" t="n">
        <v>0</v>
      </c>
    </row>
    <row r="4" customFormat="false" ht="31.5" hidden="false" customHeight="false" outlineLevel="0" collapsed="false">
      <c r="A4" s="51" t="s">
        <v>54</v>
      </c>
      <c r="B4" s="52" t="n">
        <v>0</v>
      </c>
      <c r="C4" s="52" t="n">
        <v>0</v>
      </c>
      <c r="D4" s="52" t="n">
        <v>0</v>
      </c>
      <c r="E4" s="52" t="n">
        <v>0</v>
      </c>
      <c r="F4" s="52" t="n">
        <v>0</v>
      </c>
      <c r="G4" s="52" t="n">
        <v>0</v>
      </c>
      <c r="H4" s="52" t="n">
        <v>0</v>
      </c>
      <c r="I4" s="52" t="n">
        <v>0</v>
      </c>
      <c r="J4" s="52" t="n">
        <v>0</v>
      </c>
      <c r="K4" s="52" t="n">
        <v>0</v>
      </c>
      <c r="L4" s="52" t="n">
        <v>0</v>
      </c>
      <c r="M4" s="52" t="n">
        <v>0</v>
      </c>
      <c r="N4" s="52" t="n">
        <v>0</v>
      </c>
      <c r="O4" s="52" t="n">
        <v>0</v>
      </c>
      <c r="P4" s="52" t="n">
        <v>0</v>
      </c>
      <c r="Q4" s="52" t="n">
        <v>0</v>
      </c>
      <c r="R4" s="52" t="n">
        <v>0</v>
      </c>
      <c r="S4" s="52" t="n">
        <v>0</v>
      </c>
      <c r="T4" s="52" t="n">
        <v>0</v>
      </c>
      <c r="U4" s="52" t="n">
        <v>0</v>
      </c>
      <c r="V4" s="52" t="n">
        <v>0</v>
      </c>
    </row>
    <row r="5" customFormat="false" ht="15.75" hidden="false" customHeight="false" outlineLevel="0" collapsed="false">
      <c r="A5" s="51" t="s">
        <v>55</v>
      </c>
      <c r="B5" s="52" t="n">
        <v>0</v>
      </c>
      <c r="C5" s="52" t="n"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2" t="n">
        <v>0</v>
      </c>
      <c r="P5" s="52" t="n">
        <v>0</v>
      </c>
      <c r="Q5" s="52" t="n">
        <v>0</v>
      </c>
      <c r="R5" s="52" t="n">
        <v>0</v>
      </c>
      <c r="S5" s="52" t="n">
        <v>0</v>
      </c>
      <c r="T5" s="52" t="n">
        <v>0</v>
      </c>
      <c r="U5" s="52" t="n">
        <v>0</v>
      </c>
      <c r="V5" s="52" t="n">
        <v>0</v>
      </c>
    </row>
    <row r="6" customFormat="false" ht="31.5" hidden="false" customHeight="false" outlineLevel="0" collapsed="false">
      <c r="A6" s="51" t="s">
        <v>56</v>
      </c>
      <c r="B6" s="52" t="n">
        <f aca="false">75648.14-4144.74</f>
        <v>71503.4</v>
      </c>
      <c r="C6" s="52" t="n">
        <f aca="false">79378.12-3715.88-5894.56</f>
        <v>69767.68</v>
      </c>
      <c r="D6" s="52" t="n">
        <f aca="false">101367.5-2942.79-4021.67</f>
        <v>94403.04</v>
      </c>
      <c r="E6" s="52" t="n">
        <f aca="false">108493.16-4070.77-2048.95</f>
        <v>102373.44</v>
      </c>
      <c r="F6" s="52" t="n">
        <f aca="false">96745.6-3029.37-1838.87</f>
        <v>91877.36</v>
      </c>
      <c r="G6" s="52" t="n">
        <f aca="false">107026.13-2690.13</f>
        <v>104336</v>
      </c>
      <c r="H6" s="52" t="n">
        <f aca="false">115920.45-4657.25-2183.2</f>
        <v>109080</v>
      </c>
      <c r="I6" s="52" t="n">
        <f aca="false">77067.83-1157.43</f>
        <v>75910.4</v>
      </c>
      <c r="J6" s="52" t="n">
        <f aca="false">81021-1589.8</f>
        <v>79431.2</v>
      </c>
      <c r="K6" s="53" t="n">
        <f aca="false">186154.15-2826.22</f>
        <v>183327.93</v>
      </c>
      <c r="L6" s="53" t="n">
        <f aca="false">129126.46-4334.9-1147.4</f>
        <v>123644.16</v>
      </c>
      <c r="M6" s="53" t="n">
        <f aca="false">119630.27-6366.95-1041.4</f>
        <v>112221.92</v>
      </c>
      <c r="N6" s="53" t="n">
        <f aca="false">87977.05-3296.29-778.6</f>
        <v>83902.16</v>
      </c>
      <c r="O6" s="53" t="n">
        <f aca="false">97127.36-2003.21-459.6</f>
        <v>94664.55</v>
      </c>
      <c r="P6" s="53" t="n">
        <f aca="false">102226.37-10889.97-441.3</f>
        <v>90895.1</v>
      </c>
      <c r="Q6" s="53" t="n">
        <f aca="false">22587.84-4163.1-1293.54</f>
        <v>17131.2</v>
      </c>
      <c r="R6" s="53" t="n">
        <f aca="false">121805.37-3366.11-3812.78</f>
        <v>114626.48</v>
      </c>
      <c r="S6" s="53" t="n">
        <f aca="false">81289.84-1276.54-2575.78</f>
        <v>77437.52</v>
      </c>
      <c r="T6" s="53" t="n">
        <f aca="false">22048.87-877.91-1486.32</f>
        <v>19684.64</v>
      </c>
      <c r="U6" s="53" t="n">
        <f aca="false">14973.88-316.25-3089.31</f>
        <v>11568.32</v>
      </c>
      <c r="V6" s="53" t="n">
        <v>6028.2</v>
      </c>
    </row>
    <row r="7" customFormat="false" ht="15.75" hidden="false" customHeight="false" outlineLevel="0" collapsed="false">
      <c r="A7" s="51" t="s">
        <v>57</v>
      </c>
      <c r="B7" s="52" t="n">
        <v>0</v>
      </c>
      <c r="C7" s="52" t="n">
        <v>0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</row>
    <row r="8" customFormat="false" ht="15.75" hidden="false" customHeight="false" outlineLevel="0" collapsed="false">
      <c r="A8" s="51" t="s">
        <v>58</v>
      </c>
      <c r="B8" s="52" t="n">
        <v>24442.72</v>
      </c>
      <c r="C8" s="52" t="n">
        <v>24709.36</v>
      </c>
      <c r="D8" s="52" t="n">
        <v>33434.4</v>
      </c>
      <c r="E8" s="52" t="n">
        <v>36257.2</v>
      </c>
      <c r="F8" s="52" t="n">
        <v>32539.76</v>
      </c>
      <c r="G8" s="52" t="n">
        <v>36952.32</v>
      </c>
      <c r="H8" s="52" t="n">
        <v>38632.48</v>
      </c>
      <c r="I8" s="54" t="n">
        <v>26884.88</v>
      </c>
      <c r="J8" s="52" t="n">
        <v>28131.84</v>
      </c>
      <c r="K8" s="53" t="n">
        <v>62653.68</v>
      </c>
      <c r="L8" s="53" t="n">
        <v>21020.16</v>
      </c>
      <c r="M8" s="53" t="n">
        <v>19078.32</v>
      </c>
      <c r="N8" s="53" t="n">
        <v>14263.84</v>
      </c>
      <c r="O8" s="53" t="n">
        <v>18200.32</v>
      </c>
      <c r="P8" s="53" t="n">
        <v>17475.68</v>
      </c>
      <c r="Q8" s="53" t="n">
        <v>1076.14</v>
      </c>
      <c r="R8" s="53" t="n">
        <v>3171.98</v>
      </c>
      <c r="S8" s="53" t="n">
        <v>2142.88</v>
      </c>
      <c r="T8" s="53" t="n">
        <v>1236.52</v>
      </c>
      <c r="U8" s="53" t="n">
        <v>726.68</v>
      </c>
      <c r="V8" s="53" t="n">
        <v>1438.2</v>
      </c>
    </row>
    <row r="9" customFormat="false" ht="16.5" hidden="false" customHeight="false" outlineLevel="0" collapsed="false">
      <c r="A9" s="51" t="s">
        <v>59</v>
      </c>
      <c r="B9" s="55" t="n">
        <v>15404</v>
      </c>
      <c r="C9" s="55" t="n">
        <v>15573.2</v>
      </c>
      <c r="D9" s="55" t="n">
        <v>21072.3</v>
      </c>
      <c r="E9" s="55" t="n">
        <v>22850.9</v>
      </c>
      <c r="F9" s="55" t="n">
        <v>20508</v>
      </c>
      <c r="G9" s="55" t="n">
        <v>23290</v>
      </c>
      <c r="H9" s="55" t="n">
        <v>34348.2</v>
      </c>
      <c r="I9" s="55" t="n">
        <v>16944</v>
      </c>
      <c r="J9" s="55" t="n">
        <v>17730.4</v>
      </c>
      <c r="K9" s="26" t="n">
        <v>39488</v>
      </c>
      <c r="L9" s="26" t="n">
        <v>17209</v>
      </c>
      <c r="M9" s="53" t="n">
        <v>15621.4</v>
      </c>
      <c r="N9" s="27" t="n">
        <v>11678.6</v>
      </c>
      <c r="O9" s="53" t="n">
        <v>13788.4</v>
      </c>
      <c r="P9" s="53" t="n">
        <v>13238</v>
      </c>
      <c r="Q9" s="53" t="n">
        <v>6521</v>
      </c>
      <c r="R9" s="53" t="n">
        <v>19224.1</v>
      </c>
      <c r="S9" s="53" t="n">
        <v>12985</v>
      </c>
      <c r="T9" s="53" t="n">
        <v>7493.8</v>
      </c>
      <c r="U9" s="53" t="n">
        <v>4403.6</v>
      </c>
      <c r="V9" s="53" t="n">
        <v>2294.6</v>
      </c>
    </row>
    <row r="10" customFormat="false" ht="15.75" hidden="false" customHeight="false" outlineLevel="0" collapsed="false">
      <c r="A10" s="51" t="s">
        <v>60</v>
      </c>
      <c r="B10" s="52" t="n">
        <f aca="false">61398.23-2344.03</f>
        <v>59054.2</v>
      </c>
      <c r="C10" s="52" t="n">
        <f aca="false">65825.73-3671.74</f>
        <v>62153.99</v>
      </c>
      <c r="D10" s="56" t="n">
        <f aca="false">83013.43-2940.62</f>
        <v>80072.81</v>
      </c>
      <c r="E10" s="56" t="n">
        <f aca="false">84738.17-1644.72</f>
        <v>83093.45</v>
      </c>
      <c r="F10" s="52" t="n">
        <f aca="false">84022.44-2147.95</f>
        <v>81874.49</v>
      </c>
      <c r="G10" s="52" t="n">
        <f aca="false">80983.85-1672.04</f>
        <v>79311.81</v>
      </c>
      <c r="H10" s="52" t="n">
        <f aca="false">86040.88-2536.29</f>
        <v>83504.59</v>
      </c>
      <c r="I10" s="52" t="n">
        <f aca="false">52588.96-834</f>
        <v>51754.96</v>
      </c>
      <c r="J10" s="52" t="n">
        <v>68765.38</v>
      </c>
      <c r="K10" s="53" t="n">
        <f aca="false">157881.37-2267.54</f>
        <v>155613.83</v>
      </c>
      <c r="L10" s="53" t="n">
        <f aca="false">101169.53-3084.71</f>
        <v>98084.82</v>
      </c>
      <c r="M10" s="53" t="n">
        <f aca="false">104229.1-5439.51</f>
        <v>98789.59</v>
      </c>
      <c r="N10" s="53" t="n">
        <f aca="false">64100.84-2389.6</f>
        <v>61711.24</v>
      </c>
      <c r="O10" s="53" t="n">
        <f aca="false">41472.41-956.26</f>
        <v>40516.15</v>
      </c>
      <c r="P10" s="53" t="n">
        <f aca="false">64802.46-6040.21</f>
        <v>58762.25</v>
      </c>
      <c r="Q10" s="53" t="n">
        <f aca="false">13158.56-2180.54</f>
        <v>10978.02</v>
      </c>
      <c r="R10" s="53" t="n">
        <f aca="false">103019.13-2720.96</f>
        <v>100298.17</v>
      </c>
      <c r="S10" s="53" t="n">
        <f aca="false">53800.29-805.01</f>
        <v>52995.28</v>
      </c>
      <c r="T10" s="53" t="n">
        <f aca="false">13562.1-593.24</f>
        <v>12968.86</v>
      </c>
      <c r="U10" s="53" t="n">
        <f aca="false">8188.48-267.78</f>
        <v>7920.7</v>
      </c>
      <c r="V10" s="53" t="n">
        <v>3435.68</v>
      </c>
    </row>
    <row r="11" customFormat="false" ht="31.5" hidden="false" customHeight="false" outlineLevel="0" collapsed="false">
      <c r="A11" s="51" t="s">
        <v>61</v>
      </c>
      <c r="B11" s="52" t="n">
        <f aca="false">61398.23-2344.03</f>
        <v>59054.2</v>
      </c>
      <c r="C11" s="52" t="n">
        <f aca="false">65825.73-3671.74</f>
        <v>62153.99</v>
      </c>
      <c r="D11" s="56" t="n">
        <f aca="false">83013.43-2940.62</f>
        <v>80072.81</v>
      </c>
      <c r="E11" s="56" t="n">
        <f aca="false">84738.17-1644.72</f>
        <v>83093.45</v>
      </c>
      <c r="F11" s="52" t="n">
        <f aca="false">84022.44-2147.95</f>
        <v>81874.49</v>
      </c>
      <c r="G11" s="52" t="n">
        <f aca="false">80983.85-1672.04</f>
        <v>79311.81</v>
      </c>
      <c r="H11" s="52" t="n">
        <f aca="false">86040.88-2536.29</f>
        <v>83504.59</v>
      </c>
      <c r="I11" s="52" t="n">
        <f aca="false">52588.96-834</f>
        <v>51754.96</v>
      </c>
      <c r="J11" s="52" t="n">
        <v>68766.38</v>
      </c>
      <c r="K11" s="53" t="n">
        <f aca="false">157881.37-2267.54</f>
        <v>155613.83</v>
      </c>
      <c r="L11" s="53" t="n">
        <f aca="false">101169.53-3084.71</f>
        <v>98084.82</v>
      </c>
      <c r="M11" s="53" t="n">
        <f aca="false">104229.1-5439.51</f>
        <v>98789.59</v>
      </c>
      <c r="N11" s="53" t="n">
        <f aca="false">64100.84-2389.6</f>
        <v>61711.24</v>
      </c>
      <c r="O11" s="53" t="n">
        <f aca="false">41472.41-956.26</f>
        <v>40516.15</v>
      </c>
      <c r="P11" s="53" t="n">
        <f aca="false">64802.46-6040.21</f>
        <v>58762.25</v>
      </c>
      <c r="Q11" s="53" t="n">
        <f aca="false">13158.56-2180.54</f>
        <v>10978.02</v>
      </c>
      <c r="R11" s="53" t="n">
        <f aca="false">103019.13-2720.96</f>
        <v>100298.17</v>
      </c>
      <c r="S11" s="53" t="n">
        <f aca="false">53800.29-805.01</f>
        <v>52995.28</v>
      </c>
      <c r="T11" s="53" t="n">
        <f aca="false">13562.1-593.24</f>
        <v>12968.86</v>
      </c>
      <c r="U11" s="53" t="n">
        <f aca="false">8188.48-267.78</f>
        <v>7920.7</v>
      </c>
      <c r="V11" s="53" t="n">
        <v>3435.68</v>
      </c>
    </row>
    <row r="12" customFormat="false" ht="31.5" hidden="false" customHeight="false" outlineLevel="0" collapsed="false">
      <c r="A12" s="51" t="s">
        <v>62</v>
      </c>
      <c r="B12" s="52" t="n">
        <v>0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</row>
    <row r="13" customFormat="false" ht="15.75" hidden="false" customHeight="false" outlineLevel="0" collapsed="false">
      <c r="A13" s="51" t="s">
        <v>63</v>
      </c>
      <c r="B13" s="52" t="n">
        <v>0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</row>
    <row r="14" customFormat="false" ht="31.5" hidden="false" customHeight="false" outlineLevel="0" collapsed="false">
      <c r="A14" s="51" t="s">
        <v>64</v>
      </c>
      <c r="B14" s="52" t="n">
        <v>0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</row>
    <row r="15" customFormat="false" ht="15.75" hidden="false" customHeight="false" outlineLevel="0" collapsed="false">
      <c r="A15" s="51" t="s">
        <v>65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</row>
    <row r="16" customFormat="false" ht="15.75" hidden="false" customHeight="false" outlineLevel="0" collapsed="false">
      <c r="A16" s="51" t="s">
        <v>66</v>
      </c>
      <c r="B16" s="52" t="n">
        <f aca="false">61398.23-2344.03</f>
        <v>59054.2</v>
      </c>
      <c r="C16" s="52" t="n">
        <f aca="false">65825.73-3671.74</f>
        <v>62153.99</v>
      </c>
      <c r="D16" s="56" t="n">
        <f aca="false">83013.43-2940.62</f>
        <v>80072.81</v>
      </c>
      <c r="E16" s="56" t="n">
        <f aca="false">84738.17-1644.72</f>
        <v>83093.45</v>
      </c>
      <c r="F16" s="52" t="n">
        <f aca="false">84022.44-2147.95</f>
        <v>81874.49</v>
      </c>
      <c r="G16" s="52" t="n">
        <f aca="false">80983.85-1672.04</f>
        <v>79311.81</v>
      </c>
      <c r="H16" s="52" t="n">
        <f aca="false">86040.88-2536.29</f>
        <v>83504.59</v>
      </c>
      <c r="I16" s="52" t="n">
        <f aca="false">52588.96-834</f>
        <v>51754.96</v>
      </c>
      <c r="J16" s="52" t="n">
        <v>68771.38</v>
      </c>
      <c r="K16" s="53" t="n">
        <f aca="false">157881.37-2267.54</f>
        <v>155613.83</v>
      </c>
      <c r="L16" s="53" t="n">
        <f aca="false">101169.53-3084.71</f>
        <v>98084.82</v>
      </c>
      <c r="M16" s="53" t="n">
        <f aca="false">104229.1-5439.51</f>
        <v>98789.59</v>
      </c>
      <c r="N16" s="53" t="n">
        <f aca="false">64100.84-2389.6</f>
        <v>61711.24</v>
      </c>
      <c r="O16" s="53" t="n">
        <f aca="false">41472.41-956.26</f>
        <v>40516.15</v>
      </c>
      <c r="P16" s="53" t="n">
        <f aca="false">64802.46-6040.21</f>
        <v>58762.25</v>
      </c>
      <c r="Q16" s="53" t="n">
        <f aca="false">13158.56-2180.54</f>
        <v>10978.02</v>
      </c>
      <c r="R16" s="53" t="n">
        <f aca="false">103019.13-2720.96</f>
        <v>100298.17</v>
      </c>
      <c r="S16" s="53" t="n">
        <f aca="false">53800.29-805.01</f>
        <v>52995.28</v>
      </c>
      <c r="T16" s="53" t="n">
        <f aca="false">13562.1-593.24</f>
        <v>12968.86</v>
      </c>
      <c r="U16" s="53" t="n">
        <f aca="false">8188.48-267.78</f>
        <v>7920.7</v>
      </c>
      <c r="V16" s="53" t="n">
        <v>3435.68</v>
      </c>
    </row>
    <row r="17" customFormat="false" ht="31.5" hidden="false" customHeight="false" outlineLevel="0" collapsed="false">
      <c r="A17" s="51" t="s">
        <v>67</v>
      </c>
      <c r="B17" s="52" t="n">
        <v>0</v>
      </c>
      <c r="C17" s="52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</row>
    <row r="18" customFormat="false" ht="19.5" hidden="false" customHeight="true" outlineLevel="0" collapsed="false">
      <c r="A18" s="51" t="s">
        <v>68</v>
      </c>
      <c r="B18" s="52" t="n">
        <v>24443</v>
      </c>
      <c r="C18" s="52" t="n">
        <v>24709</v>
      </c>
      <c r="D18" s="52" t="n">
        <v>9514</v>
      </c>
      <c r="E18" s="52" t="n">
        <v>36257</v>
      </c>
      <c r="F18" s="52" t="n">
        <v>32539</v>
      </c>
      <c r="G18" s="52" t="n">
        <v>36952</v>
      </c>
      <c r="H18" s="52" t="n">
        <v>14712</v>
      </c>
      <c r="I18" s="52" t="n">
        <v>5260</v>
      </c>
      <c r="J18" s="52" t="n">
        <v>28132</v>
      </c>
      <c r="K18" s="53" t="n">
        <v>62654</v>
      </c>
      <c r="L18" s="53" t="n">
        <v>21020</v>
      </c>
      <c r="M18" s="53" t="n">
        <v>7042</v>
      </c>
      <c r="N18" s="53" t="n">
        <v>-17360</v>
      </c>
      <c r="O18" s="53" t="n">
        <v>-8940</v>
      </c>
      <c r="P18" s="53" t="n">
        <v>-27371</v>
      </c>
      <c r="Q18" s="53" t="n">
        <v>0</v>
      </c>
      <c r="R18" s="53" t="n">
        <v>-656</v>
      </c>
      <c r="S18" s="53" t="n">
        <v>0</v>
      </c>
      <c r="T18" s="53" t="n">
        <v>0</v>
      </c>
      <c r="U18" s="53" t="n">
        <v>0</v>
      </c>
      <c r="V18" s="53" t="n">
        <v>0</v>
      </c>
    </row>
    <row r="19" customFormat="false" ht="15.75" hidden="false" customHeight="false" outlineLevel="0" collapsed="false">
      <c r="A19" s="51" t="s">
        <v>69</v>
      </c>
      <c r="B19" s="52" t="n">
        <f aca="false">10105.17-144.41</f>
        <v>9960.76</v>
      </c>
      <c r="C19" s="52" t="n">
        <f aca="false">7657.83-44.14</f>
        <v>7613.69</v>
      </c>
      <c r="D19" s="52" t="n">
        <f aca="false">14332.4-2.17</f>
        <v>14330.23</v>
      </c>
      <c r="E19" s="52" t="n">
        <f aca="false">21706.04-2426.05</f>
        <v>19279.99</v>
      </c>
      <c r="F19" s="52" t="n">
        <f aca="false">10884.29-881.42</f>
        <v>10002.87</v>
      </c>
      <c r="G19" s="52" t="n">
        <f aca="false">26042.28-1018.09</f>
        <v>25024.19</v>
      </c>
      <c r="H19" s="52" t="n">
        <f aca="false">27696.37-2120.96</f>
        <v>25575.41</v>
      </c>
      <c r="I19" s="52" t="n">
        <f aca="false">24478.87-323.43</f>
        <v>24155.44</v>
      </c>
      <c r="J19" s="52" t="n">
        <v>10665.82</v>
      </c>
      <c r="K19" s="53" t="n">
        <f aca="false">28272.78-558.68</f>
        <v>27714.1</v>
      </c>
      <c r="L19" s="53" t="n">
        <f aca="false">26809.53-1250.19</f>
        <v>25559.34</v>
      </c>
      <c r="M19" s="53" t="n">
        <f aca="false">14359.77-927.44</f>
        <v>13432.33</v>
      </c>
      <c r="N19" s="53" t="n">
        <f aca="false">23097.61-906.69</f>
        <v>22190.92</v>
      </c>
      <c r="O19" s="53" t="n">
        <f aca="false">55195.35-1046.95</f>
        <v>54148.4</v>
      </c>
      <c r="P19" s="53" t="n">
        <f aca="false">36982.61-4849.76</f>
        <v>32132.85</v>
      </c>
      <c r="Q19" s="53" t="n">
        <f aca="false">8135.74-1982.56</f>
        <v>6153.18</v>
      </c>
      <c r="R19" s="53" t="n">
        <f aca="false">14973.46-645.15</f>
        <v>14328.31</v>
      </c>
      <c r="S19" s="53" t="n">
        <f aca="false">24913.77-471.53</f>
        <v>24442.24</v>
      </c>
      <c r="T19" s="53" t="n">
        <f aca="false">7000.45-284.67</f>
        <v>6715.78</v>
      </c>
      <c r="U19" s="53" t="n">
        <f aca="false">3696.09-48.47</f>
        <v>3647.62</v>
      </c>
      <c r="V19" s="53" t="n">
        <v>2592.52</v>
      </c>
    </row>
  </sheetData>
  <mergeCells count="3">
    <mergeCell ref="L1:N1"/>
    <mergeCell ref="O1:P1"/>
    <mergeCell ref="Q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4.14"/>
    <col collapsed="false" customWidth="true" hidden="false" outlineLevel="0" max="3" min="3" style="0" width="3.99"/>
    <col collapsed="false" customWidth="true" hidden="false" outlineLevel="0" max="4" min="4" style="0" width="4.28"/>
    <col collapsed="false" customWidth="true" hidden="false" outlineLevel="0" max="5" min="5" style="0" width="4.57"/>
    <col collapsed="false" customWidth="true" hidden="false" outlineLevel="0" max="6" min="6" style="0" width="4.42"/>
    <col collapsed="false" customWidth="true" hidden="false" outlineLevel="0" max="7" min="7" style="0" width="4.28"/>
    <col collapsed="false" customWidth="true" hidden="false" outlineLevel="0" max="8" min="8" style="0" width="4.7"/>
    <col collapsed="false" customWidth="true" hidden="false" outlineLevel="0" max="9" min="9" style="0" width="5"/>
    <col collapsed="false" customWidth="true" hidden="false" outlineLevel="0" max="10" min="10" style="0" width="5.57"/>
    <col collapsed="false" customWidth="true" hidden="false" outlineLevel="0" max="11" min="11" style="0" width="6.14"/>
    <col collapsed="false" customWidth="true" hidden="false" outlineLevel="0" max="12" min="12" style="0" width="6.71"/>
    <col collapsed="false" customWidth="true" hidden="false" outlineLevel="0" max="13" min="13" style="0" width="6.57"/>
    <col collapsed="false" customWidth="true" hidden="false" outlineLevel="0" max="14" min="14" style="0" width="6.71"/>
    <col collapsed="false" customWidth="true" hidden="false" outlineLevel="0" max="15" min="15" style="0" width="6"/>
    <col collapsed="false" customWidth="true" hidden="false" outlineLevel="0" max="16" min="16" style="0" width="6.28"/>
    <col collapsed="false" customWidth="true" hidden="false" outlineLevel="0" max="19" min="17" style="0" width="5.57"/>
    <col collapsed="false" customWidth="true" hidden="false" outlineLevel="0" max="20" min="20" style="0" width="6.28"/>
    <col collapsed="false" customWidth="true" hidden="false" outlineLevel="0" max="22" min="21" style="0" width="5.86"/>
  </cols>
  <sheetData>
    <row r="1" customFormat="fals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7" t="s">
        <v>1</v>
      </c>
      <c r="L1" s="6" t="s">
        <v>2</v>
      </c>
      <c r="M1" s="6"/>
      <c r="N1" s="6"/>
      <c r="O1" s="48" t="s">
        <v>3</v>
      </c>
      <c r="P1" s="48"/>
      <c r="Q1" s="8" t="s">
        <v>4</v>
      </c>
      <c r="R1" s="8"/>
      <c r="S1" s="8"/>
      <c r="T1" s="8"/>
      <c r="U1" s="8"/>
      <c r="V1" s="8"/>
    </row>
    <row r="2" customFormat="false" ht="30" hidden="false" customHeight="false" outlineLevel="0" collapsed="false">
      <c r="B2" s="10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0" t="s">
        <v>12</v>
      </c>
      <c r="I2" s="10" t="s">
        <v>13</v>
      </c>
      <c r="J2" s="10" t="s">
        <v>14</v>
      </c>
      <c r="K2" s="11" t="s">
        <v>15</v>
      </c>
      <c r="L2" s="12" t="s">
        <v>16</v>
      </c>
      <c r="M2" s="12" t="s">
        <v>17</v>
      </c>
      <c r="N2" s="12" t="s">
        <v>18</v>
      </c>
      <c r="O2" s="31" t="n">
        <v>1</v>
      </c>
      <c r="P2" s="31" t="n">
        <v>2</v>
      </c>
      <c r="Q2" s="32" t="n">
        <v>3</v>
      </c>
      <c r="R2" s="32" t="n">
        <v>4</v>
      </c>
      <c r="S2" s="32" t="n">
        <v>6</v>
      </c>
      <c r="T2" s="32" t="n">
        <v>8</v>
      </c>
      <c r="U2" s="32" t="n">
        <v>9</v>
      </c>
      <c r="V2" s="32" t="n">
        <v>11</v>
      </c>
    </row>
    <row r="3" customFormat="false" ht="49.5" hidden="false" customHeight="true" outlineLevel="0" collapsed="false">
      <c r="A3" s="33" t="s">
        <v>35</v>
      </c>
      <c r="B3" s="19" t="n">
        <v>0</v>
      </c>
      <c r="C3" s="19" t="n">
        <v>0</v>
      </c>
      <c r="D3" s="19" t="n">
        <v>0</v>
      </c>
      <c r="E3" s="19" t="n">
        <v>0</v>
      </c>
      <c r="F3" s="19" t="n">
        <v>0</v>
      </c>
      <c r="G3" s="19" t="n">
        <v>0</v>
      </c>
      <c r="H3" s="19" t="n">
        <v>0</v>
      </c>
      <c r="I3" s="19" t="n">
        <v>1</v>
      </c>
      <c r="J3" s="19" t="n">
        <v>0</v>
      </c>
      <c r="K3" s="19" t="n">
        <v>1</v>
      </c>
      <c r="L3" s="19" t="n">
        <v>0</v>
      </c>
      <c r="M3" s="19" t="n">
        <v>1</v>
      </c>
      <c r="N3" s="19" t="n">
        <v>0</v>
      </c>
      <c r="O3" s="19" t="n">
        <v>0</v>
      </c>
      <c r="P3" s="19" t="n">
        <v>1</v>
      </c>
      <c r="Q3" s="19" t="n">
        <v>0</v>
      </c>
      <c r="R3" s="19" t="n">
        <v>0</v>
      </c>
      <c r="S3" s="19" t="n">
        <v>0</v>
      </c>
      <c r="T3" s="19" t="n">
        <v>0</v>
      </c>
      <c r="U3" s="19" t="n">
        <v>0</v>
      </c>
      <c r="V3" s="19" t="n">
        <v>0</v>
      </c>
    </row>
    <row r="4" customFormat="false" ht="51" hidden="false" customHeight="true" outlineLevel="0" collapsed="false">
      <c r="A4" s="33" t="s">
        <v>36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19" t="n">
        <v>1</v>
      </c>
      <c r="J4" s="19" t="n">
        <v>0</v>
      </c>
      <c r="K4" s="19" t="n">
        <v>1</v>
      </c>
      <c r="L4" s="19" t="n">
        <v>0</v>
      </c>
      <c r="M4" s="19" t="n">
        <v>1</v>
      </c>
      <c r="N4" s="19" t="n">
        <v>0</v>
      </c>
      <c r="O4" s="19" t="n">
        <v>0</v>
      </c>
      <c r="P4" s="19" t="n">
        <v>1</v>
      </c>
      <c r="Q4" s="19" t="n">
        <v>0</v>
      </c>
      <c r="R4" s="19" t="n">
        <v>0</v>
      </c>
      <c r="S4" s="19" t="n">
        <v>0</v>
      </c>
      <c r="T4" s="19" t="n">
        <v>0</v>
      </c>
      <c r="U4" s="19" t="n">
        <v>0</v>
      </c>
      <c r="V4" s="19" t="n">
        <v>0</v>
      </c>
    </row>
    <row r="5" customFormat="false" ht="63.75" hidden="false" customHeight="true" outlineLevel="0" collapsed="false">
      <c r="A5" s="33" t="s">
        <v>37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  <c r="K5" s="19" t="n">
        <v>0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0</v>
      </c>
      <c r="Q5" s="19" t="n">
        <v>0</v>
      </c>
      <c r="R5" s="19" t="n">
        <v>0</v>
      </c>
      <c r="S5" s="19" t="n">
        <v>0</v>
      </c>
      <c r="T5" s="19" t="n">
        <v>0</v>
      </c>
      <c r="U5" s="19" t="n">
        <v>0</v>
      </c>
      <c r="V5" s="19" t="n">
        <v>0</v>
      </c>
    </row>
  </sheetData>
  <mergeCells count="4">
    <mergeCell ref="B1:J1"/>
    <mergeCell ref="L1:N1"/>
    <mergeCell ref="O1:P1"/>
    <mergeCell ref="Q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1:33:49Z</dcterms:created>
  <dc:creator/>
  <dc:description/>
  <dc:language>en-US</dc:language>
  <cp:lastModifiedBy/>
  <dcterms:modified xsi:type="dcterms:W3CDTF">2016-08-02T03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