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г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гам'!$A$1:$X$40</definedName>
    <definedName function="false" hidden="false" localSheetId="2" name="_xlnm_Print_Area" vbProcedure="false">'объемы по коммунальным услугам'!$A$1:$X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0">
  <si>
    <t xml:space="preserve">с. Богородское</t>
  </si>
  <si>
    <t xml:space="preserve">наименование работ</t>
  </si>
  <si>
    <t xml:space="preserve">центральная,6а</t>
  </si>
  <si>
    <t xml:space="preserve">центральная,15</t>
  </si>
  <si>
    <t xml:space="preserve">центральная,16</t>
  </si>
  <si>
    <t xml:space="preserve">центральная,17</t>
  </si>
  <si>
    <t xml:space="preserve">центральная,49</t>
  </si>
  <si>
    <t xml:space="preserve">центральная,51</t>
  </si>
  <si>
    <t xml:space="preserve">центральная,52</t>
  </si>
  <si>
    <t xml:space="preserve">центральная,53</t>
  </si>
  <si>
    <t xml:space="preserve">центральная,54а</t>
  </si>
  <si>
    <t xml:space="preserve">Аварийно обслуживание</t>
  </si>
  <si>
    <t xml:space="preserve">Сбор, вывоз и захоронение ТБО</t>
  </si>
  <si>
    <t xml:space="preserve">Обслуживание приборов учета</t>
  </si>
  <si>
    <t xml:space="preserve">Проверка дымоходов и вентканалов </t>
  </si>
  <si>
    <t xml:space="preserve">Техническое обслуживание внутридомового газового оборудования (ВДГО)</t>
  </si>
  <si>
    <t xml:space="preserve">Содержание придомовой территории</t>
  </si>
  <si>
    <t xml:space="preserve">Управление МКД и ДС</t>
  </si>
  <si>
    <t xml:space="preserve">Работы по содержанию и ремонту конструктивных элементов многоквартирных домов</t>
  </si>
  <si>
    <t xml:space="preserve">Благоустройство территории</t>
  </si>
  <si>
    <t xml:space="preserve">Итого содержание и ремонт жилого помещения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холодное водоснабжение</t>
  </si>
  <si>
    <t xml:space="preserve">электроснабжение</t>
  </si>
  <si>
    <t xml:space="preserve">общий объем потребления</t>
  </si>
  <si>
    <t xml:space="preserve">начислено поставщиком</t>
  </si>
  <si>
    <t xml:space="preserve">оплачено потребителями</t>
  </si>
  <si>
    <t xml:space="preserve">задолженность потребителей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горячее водоснабжение</t>
  </si>
  <si>
    <t xml:space="preserve">отопление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переходящие остатки ден.средств(на конец периода)</t>
  </si>
  <si>
    <t xml:space="preserve">задолженность потребителей (на начало периода)</t>
  </si>
  <si>
    <t xml:space="preserve">задолженность потребителей (на конец периода)</t>
  </si>
  <si>
    <t xml:space="preserve">начислено за услуги (работы) по содержанию и текущему ремонту</t>
  </si>
  <si>
    <t xml:space="preserve">начислено за содержание дома и текущий ремонт</t>
  </si>
  <si>
    <t xml:space="preserve">начислено за услуги управления и дс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4"/>
      <color rgb="FF000000"/>
      <name val="Georgia"/>
      <family val="1"/>
      <charset val="204"/>
    </font>
    <font>
      <sz val="10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2" width="11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8" customFormat="true" ht="3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</row>
    <row r="3" customFormat="false" ht="15" hidden="false" customHeight="false" outlineLevel="0" collapsed="false">
      <c r="A3" s="9" t="s">
        <v>11</v>
      </c>
      <c r="B3" s="10" t="n">
        <v>23880.6</v>
      </c>
      <c r="C3" s="11" t="n">
        <v>10702.08</v>
      </c>
      <c r="D3" s="11" t="n">
        <v>16158.72</v>
      </c>
      <c r="E3" s="11" t="n">
        <v>16203.72</v>
      </c>
      <c r="F3" s="11" t="n">
        <v>12642.48</v>
      </c>
      <c r="G3" s="11" t="n">
        <v>13375.68</v>
      </c>
      <c r="H3" s="11" t="n">
        <v>13023.36</v>
      </c>
      <c r="I3" s="11" t="n">
        <v>9817.2</v>
      </c>
      <c r="J3" s="12" t="n">
        <v>14698.69</v>
      </c>
    </row>
    <row r="4" customFormat="false" ht="15" hidden="false" customHeight="false" outlineLevel="0" collapsed="false">
      <c r="A4" s="13" t="s">
        <v>12</v>
      </c>
      <c r="B4" s="14" t="n">
        <v>28554.24</v>
      </c>
      <c r="C4" s="15" t="n">
        <v>12796.8</v>
      </c>
      <c r="D4" s="15" t="n">
        <v>19321.56</v>
      </c>
      <c r="E4" s="15" t="n">
        <v>19375.56</v>
      </c>
      <c r="F4" s="15" t="n">
        <v>15116.88</v>
      </c>
      <c r="G4" s="15" t="n">
        <v>15993.36</v>
      </c>
      <c r="H4" s="15" t="n">
        <v>15571.8</v>
      </c>
      <c r="I4" s="15" t="n">
        <v>14289.6</v>
      </c>
      <c r="J4" s="16" t="n">
        <v>17575.51</v>
      </c>
    </row>
    <row r="5" customFormat="false" ht="15.75" hidden="false" customHeight="true" outlineLevel="0" collapsed="false">
      <c r="A5" s="13" t="s">
        <v>13</v>
      </c>
      <c r="B5" s="14" t="n">
        <v>17986.2</v>
      </c>
      <c r="C5" s="15" t="n">
        <v>10610.88</v>
      </c>
      <c r="D5" s="15" t="n">
        <v>18015.12</v>
      </c>
      <c r="E5" s="15" t="n">
        <v>16148.64</v>
      </c>
      <c r="F5" s="15" t="n">
        <v>10705.32</v>
      </c>
      <c r="G5" s="15"/>
      <c r="H5" s="15"/>
      <c r="I5" s="15" t="n">
        <v>17998.2</v>
      </c>
      <c r="J5" s="16" t="n">
        <v>750.47</v>
      </c>
    </row>
    <row r="6" customFormat="false" ht="27" hidden="false" customHeight="true" outlineLevel="0" collapsed="false">
      <c r="A6" s="13" t="s">
        <v>14</v>
      </c>
      <c r="B6" s="14" t="n">
        <v>2541.12</v>
      </c>
      <c r="C6" s="15" t="n">
        <v>1138.68</v>
      </c>
      <c r="D6" s="15" t="n">
        <v>1719.12</v>
      </c>
      <c r="E6" s="15" t="n">
        <v>1723.8</v>
      </c>
      <c r="F6" s="15" t="n">
        <v>1345.32</v>
      </c>
      <c r="G6" s="15" t="n">
        <v>1422.96</v>
      </c>
      <c r="H6" s="15" t="n">
        <v>1385.64</v>
      </c>
      <c r="I6" s="15" t="n">
        <v>1363.92</v>
      </c>
      <c r="J6" s="16" t="n">
        <v>1564.04</v>
      </c>
    </row>
    <row r="7" customFormat="false" ht="39" hidden="false" customHeight="false" outlineLevel="0" collapsed="false">
      <c r="A7" s="13" t="s">
        <v>15</v>
      </c>
      <c r="B7" s="14" t="n">
        <v>2337.36</v>
      </c>
      <c r="C7" s="15" t="n">
        <v>1047.48</v>
      </c>
      <c r="D7" s="15" t="n">
        <v>1581.48</v>
      </c>
      <c r="E7" s="15" t="n">
        <v>1585.92</v>
      </c>
      <c r="F7" s="15" t="n">
        <v>1237.56</v>
      </c>
      <c r="G7" s="15" t="n">
        <v>1309.2</v>
      </c>
      <c r="H7" s="15" t="n">
        <v>1274.64</v>
      </c>
      <c r="I7" s="15" t="n">
        <v>1254.72</v>
      </c>
      <c r="J7" s="16" t="n">
        <v>155.65</v>
      </c>
    </row>
    <row r="8" customFormat="false" ht="26.25" hidden="false" customHeight="false" outlineLevel="0" collapsed="false">
      <c r="A8" s="13" t="s">
        <v>16</v>
      </c>
      <c r="B8" s="14" t="n">
        <v>21441</v>
      </c>
      <c r="C8" s="15" t="n">
        <v>3734.28</v>
      </c>
      <c r="D8" s="15" t="n">
        <v>11070.36</v>
      </c>
      <c r="E8" s="15" t="n">
        <v>5654.04</v>
      </c>
      <c r="F8" s="15" t="n">
        <v>11351.16</v>
      </c>
      <c r="G8" s="15" t="n">
        <v>12009.24</v>
      </c>
      <c r="H8" s="15" t="n">
        <v>11692.68</v>
      </c>
      <c r="I8" s="15" t="n">
        <v>11508.24</v>
      </c>
      <c r="J8" s="16" t="n">
        <v>0</v>
      </c>
    </row>
    <row r="9" s="17" customFormat="true" ht="16.5" hidden="false" customHeight="true" outlineLevel="0" collapsed="false">
      <c r="A9" s="13" t="s">
        <v>17</v>
      </c>
      <c r="B9" s="14" t="n">
        <v>42678.72</v>
      </c>
      <c r="C9" s="15" t="n">
        <v>19126.8</v>
      </c>
      <c r="D9" s="15" t="n">
        <v>28879.2</v>
      </c>
      <c r="E9" s="15" t="n">
        <v>28959.84</v>
      </c>
      <c r="F9" s="15" t="n">
        <v>22594.32</v>
      </c>
      <c r="G9" s="15" t="n">
        <v>23904.72</v>
      </c>
      <c r="H9" s="15" t="n">
        <v>23274.72</v>
      </c>
      <c r="I9" s="15" t="n">
        <v>22906.8</v>
      </c>
      <c r="J9" s="16" t="n">
        <v>26269.32</v>
      </c>
    </row>
    <row r="10" customFormat="false" ht="38.25" hidden="false" customHeight="false" outlineLevel="0" collapsed="false">
      <c r="A10" s="18" t="s">
        <v>18</v>
      </c>
      <c r="B10" s="14" t="n">
        <v>71463.76</v>
      </c>
      <c r="C10" s="15" t="n">
        <v>13927.36</v>
      </c>
      <c r="D10" s="15" t="n">
        <v>24352.83</v>
      </c>
      <c r="E10" s="15" t="n">
        <v>5972.92</v>
      </c>
      <c r="F10" s="15" t="n">
        <v>36445.74</v>
      </c>
      <c r="G10" s="15" t="n">
        <v>1208</v>
      </c>
      <c r="H10" s="15" t="n">
        <v>3536.53</v>
      </c>
      <c r="I10" s="15" t="n">
        <v>28973.4</v>
      </c>
      <c r="J10" s="16"/>
    </row>
    <row r="11" s="1" customFormat="true" ht="15" hidden="false" customHeight="false" outlineLevel="0" collapsed="false">
      <c r="A11" s="18" t="s">
        <v>19</v>
      </c>
      <c r="B11" s="14" t="n">
        <v>1029.23</v>
      </c>
      <c r="C11" s="15" t="n">
        <v>461.26</v>
      </c>
      <c r="D11" s="15" t="n">
        <v>696.45</v>
      </c>
      <c r="E11" s="15" t="n">
        <v>698.39</v>
      </c>
      <c r="F11" s="15" t="n">
        <v>544.88</v>
      </c>
      <c r="G11" s="15" t="n">
        <v>576.48</v>
      </c>
      <c r="H11" s="15" t="n">
        <v>561.28</v>
      </c>
      <c r="I11" s="15" t="n">
        <v>552.41</v>
      </c>
      <c r="J11" s="16" t="n">
        <v>421.99</v>
      </c>
    </row>
    <row r="12" s="1" customFormat="true" ht="15" hidden="false" customHeight="false" outlineLevel="0" collapsed="false">
      <c r="A12" s="18"/>
      <c r="B12" s="14"/>
      <c r="C12" s="15"/>
      <c r="D12" s="15"/>
      <c r="E12" s="15"/>
      <c r="F12" s="15"/>
      <c r="G12" s="15"/>
      <c r="H12" s="15"/>
      <c r="I12" s="15"/>
      <c r="J12" s="16"/>
    </row>
    <row r="13" s="1" customFormat="true" ht="15" hidden="false" customHeight="false" outlineLevel="0" collapsed="false">
      <c r="A13" s="18"/>
      <c r="B13" s="14"/>
      <c r="C13" s="15"/>
      <c r="D13" s="15"/>
      <c r="E13" s="15"/>
      <c r="F13" s="15"/>
      <c r="G13" s="15"/>
      <c r="H13" s="15"/>
      <c r="I13" s="15"/>
      <c r="J13" s="16"/>
    </row>
    <row r="14" customFormat="false" ht="15.75" hidden="false" customHeight="false" outlineLevel="0" collapsed="false">
      <c r="A14" s="19"/>
      <c r="B14" s="20"/>
      <c r="C14" s="21"/>
      <c r="D14" s="21"/>
      <c r="E14" s="21"/>
      <c r="F14" s="21"/>
      <c r="G14" s="21"/>
      <c r="H14" s="21"/>
      <c r="I14" s="21"/>
      <c r="J14" s="22"/>
    </row>
    <row r="15" customFormat="false" ht="26.25" hidden="false" customHeight="false" outlineLevel="0" collapsed="false">
      <c r="A15" s="23" t="s">
        <v>20</v>
      </c>
      <c r="B15" s="24" t="n">
        <f aca="false">SUM(B3:B14)</f>
        <v>211912.23</v>
      </c>
      <c r="C15" s="25" t="n">
        <f aca="false">SUM(C3:C14)</f>
        <v>73545.62</v>
      </c>
      <c r="D15" s="25" t="n">
        <f aca="false">SUM(D3:D14)</f>
        <v>121794.84</v>
      </c>
      <c r="E15" s="25" t="n">
        <f aca="false">SUM(E3:E14)</f>
        <v>96322.83</v>
      </c>
      <c r="F15" s="25" t="n">
        <f aca="false">SUM(F3:F14)</f>
        <v>111983.66</v>
      </c>
      <c r="G15" s="25" t="n">
        <f aca="false">SUM(G3:G14)</f>
        <v>69799.64</v>
      </c>
      <c r="H15" s="25" t="n">
        <f aca="false">SUM(H3:H14)</f>
        <v>70320.65</v>
      </c>
      <c r="I15" s="25" t="n">
        <f aca="false">SUM(I3:I14)</f>
        <v>108664.49</v>
      </c>
      <c r="J15" s="26" t="n">
        <f aca="false">SUM(J3:J14)</f>
        <v>61435.67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:J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10" min="2" style="0" width="11.7"/>
  </cols>
  <sheetData>
    <row r="1" s="1" customFormat="true" ht="18" hidden="false" customHeight="true" outlineLevel="0" collapsed="false">
      <c r="A1" s="3"/>
      <c r="B1" s="27" t="s">
        <v>0</v>
      </c>
      <c r="C1" s="27"/>
      <c r="D1" s="27"/>
      <c r="E1" s="27"/>
      <c r="F1" s="27"/>
      <c r="G1" s="27"/>
      <c r="H1" s="27"/>
      <c r="I1" s="27"/>
      <c r="J1" s="27"/>
    </row>
    <row r="2" s="8" customFormat="true" ht="25.5" hidden="false" customHeight="tru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28" t="s">
        <v>8</v>
      </c>
      <c r="I2" s="6" t="s">
        <v>9</v>
      </c>
      <c r="J2" s="7" t="s">
        <v>10</v>
      </c>
    </row>
    <row r="3" s="33" customFormat="true" ht="26.25" hidden="false" customHeight="false" outlineLevel="0" collapsed="false">
      <c r="A3" s="29" t="s">
        <v>21</v>
      </c>
      <c r="B3" s="30"/>
      <c r="C3" s="31"/>
      <c r="D3" s="31"/>
      <c r="E3" s="31"/>
      <c r="F3" s="31"/>
      <c r="G3" s="31"/>
      <c r="H3" s="31"/>
      <c r="I3" s="31"/>
      <c r="J3" s="32"/>
    </row>
    <row r="4" s="33" customFormat="true" ht="26.25" hidden="false" customHeight="false" outlineLevel="0" collapsed="false">
      <c r="A4" s="34" t="s">
        <v>22</v>
      </c>
      <c r="B4" s="35" t="n">
        <v>2599.21</v>
      </c>
      <c r="C4" s="36" t="n">
        <v>0</v>
      </c>
      <c r="D4" s="36" t="n">
        <v>70.55</v>
      </c>
      <c r="E4" s="36" t="n">
        <v>0</v>
      </c>
      <c r="F4" s="36" t="n">
        <v>319.65</v>
      </c>
      <c r="G4" s="36" t="n">
        <v>1413.7</v>
      </c>
      <c r="H4" s="36" t="n">
        <v>486.15</v>
      </c>
      <c r="I4" s="36" t="n">
        <v>42.46</v>
      </c>
      <c r="J4" s="37" t="n">
        <v>0</v>
      </c>
    </row>
    <row r="5" s="33" customFormat="true" ht="30.75" hidden="false" customHeight="true" outlineLevel="0" collapsed="false">
      <c r="A5" s="34" t="s">
        <v>23</v>
      </c>
      <c r="B5" s="30"/>
      <c r="C5" s="31"/>
      <c r="D5" s="31"/>
      <c r="E5" s="31"/>
      <c r="F5" s="31"/>
      <c r="G5" s="31"/>
      <c r="H5" s="31"/>
      <c r="I5" s="31"/>
      <c r="J5" s="32"/>
    </row>
    <row r="6" s="33" customFormat="true" ht="26.25" hidden="false" customHeight="false" outlineLevel="0" collapsed="false">
      <c r="A6" s="34" t="s">
        <v>24</v>
      </c>
      <c r="B6" s="30"/>
      <c r="C6" s="31"/>
      <c r="D6" s="31"/>
      <c r="E6" s="31"/>
      <c r="F6" s="31"/>
      <c r="G6" s="31"/>
      <c r="H6" s="31"/>
      <c r="I6" s="31"/>
      <c r="J6" s="32"/>
    </row>
    <row r="7" s="33" customFormat="true" ht="27" hidden="false" customHeight="false" outlineLevel="0" collapsed="false">
      <c r="A7" s="38" t="s">
        <v>25</v>
      </c>
      <c r="B7" s="39" t="n">
        <v>82.41</v>
      </c>
      <c r="C7" s="40" t="n">
        <v>0</v>
      </c>
      <c r="D7" s="40" t="n">
        <v>0</v>
      </c>
      <c r="E7" s="40" t="n">
        <v>43.76</v>
      </c>
      <c r="F7" s="40" t="n">
        <v>2954.95</v>
      </c>
      <c r="G7" s="40" t="n">
        <v>1410.51</v>
      </c>
      <c r="H7" s="40" t="n">
        <v>2601.9</v>
      </c>
      <c r="I7" s="40" t="n">
        <v>1680.5</v>
      </c>
      <c r="J7" s="41" t="n">
        <v>0</v>
      </c>
    </row>
    <row r="10" customFormat="false" ht="1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</row>
    <row r="11" customFormat="false" ht="1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1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1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</row>
  </sheetData>
  <mergeCells count="1">
    <mergeCell ref="B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Q9" activeCellId="0" sqref="Q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15" min="2" style="0" width="11.7"/>
  </cols>
  <sheetData>
    <row r="1" customFormat="false" ht="19.5" hidden="false" customHeight="false" outlineLevel="0" collapsed="false">
      <c r="A1" s="44"/>
      <c r="B1" s="45" t="s">
        <v>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49" customFormat="true" ht="16.5" hidden="false" customHeight="true" outlineLevel="0" collapsed="false">
      <c r="A2" s="46"/>
      <c r="B2" s="47" t="s">
        <v>26</v>
      </c>
      <c r="C2" s="47"/>
      <c r="D2" s="47"/>
      <c r="E2" s="47"/>
      <c r="F2" s="47"/>
      <c r="G2" s="47"/>
      <c r="H2" s="47"/>
      <c r="I2" s="48" t="s">
        <v>27</v>
      </c>
      <c r="J2" s="48"/>
      <c r="K2" s="48"/>
      <c r="L2" s="48"/>
      <c r="M2" s="48"/>
      <c r="N2" s="48"/>
      <c r="O2" s="48"/>
    </row>
    <row r="3" customFormat="false" ht="53.25" hidden="false" customHeight="true" outlineLevel="0" collapsed="false">
      <c r="A3" s="50"/>
      <c r="B3" s="51" t="s">
        <v>28</v>
      </c>
      <c r="C3" s="52" t="s">
        <v>29</v>
      </c>
      <c r="D3" s="52" t="s">
        <v>30</v>
      </c>
      <c r="E3" s="52" t="s">
        <v>31</v>
      </c>
      <c r="F3" s="52" t="s">
        <v>32</v>
      </c>
      <c r="G3" s="52" t="s">
        <v>33</v>
      </c>
      <c r="H3" s="53" t="s">
        <v>34</v>
      </c>
      <c r="I3" s="54" t="s">
        <v>28</v>
      </c>
      <c r="J3" s="52" t="s">
        <v>29</v>
      </c>
      <c r="K3" s="52" t="s">
        <v>30</v>
      </c>
      <c r="L3" s="52" t="s">
        <v>31</v>
      </c>
      <c r="M3" s="52" t="s">
        <v>32</v>
      </c>
      <c r="N3" s="52" t="s">
        <v>33</v>
      </c>
      <c r="O3" s="55" t="s">
        <v>34</v>
      </c>
    </row>
    <row r="4" customFormat="false" ht="15.95" hidden="false" customHeight="true" outlineLevel="0" collapsed="false">
      <c r="A4" s="56" t="s">
        <v>2</v>
      </c>
      <c r="B4" s="57"/>
      <c r="C4" s="58"/>
      <c r="D4" s="58"/>
      <c r="E4" s="58"/>
      <c r="F4" s="58" t="n">
        <f aca="false">C4</f>
        <v>0</v>
      </c>
      <c r="G4" s="58"/>
      <c r="H4" s="59"/>
      <c r="I4" s="3" t="n">
        <v>4771</v>
      </c>
      <c r="J4" s="58" t="n">
        <v>12073.1</v>
      </c>
      <c r="K4" s="58" t="n">
        <v>14589.9</v>
      </c>
      <c r="L4" s="58" t="n">
        <v>82.41</v>
      </c>
      <c r="M4" s="58" t="n">
        <f aca="false">J4</f>
        <v>12073.1</v>
      </c>
      <c r="N4" s="58"/>
      <c r="O4" s="60"/>
    </row>
    <row r="5" customFormat="false" ht="15.95" hidden="false" customHeight="true" outlineLevel="0" collapsed="false">
      <c r="A5" s="61" t="s">
        <v>3</v>
      </c>
      <c r="B5" s="62"/>
      <c r="C5" s="63"/>
      <c r="D5" s="63"/>
      <c r="E5" s="63"/>
      <c r="F5" s="63" t="n">
        <f aca="false">C5</f>
        <v>0</v>
      </c>
      <c r="G5" s="63"/>
      <c r="H5" s="64"/>
      <c r="I5" s="65" t="n">
        <v>451</v>
      </c>
      <c r="J5" s="63" t="n">
        <v>1153.57</v>
      </c>
      <c r="K5" s="63" t="n">
        <v>1153.57</v>
      </c>
      <c r="L5" s="63" t="n">
        <v>0</v>
      </c>
      <c r="M5" s="63" t="n">
        <f aca="false">J5</f>
        <v>1153.57</v>
      </c>
      <c r="N5" s="63"/>
      <c r="O5" s="66"/>
    </row>
    <row r="6" customFormat="false" ht="15.95" hidden="false" customHeight="true" outlineLevel="0" collapsed="false">
      <c r="A6" s="61" t="s">
        <v>4</v>
      </c>
      <c r="B6" s="62"/>
      <c r="C6" s="63"/>
      <c r="D6" s="63"/>
      <c r="E6" s="63"/>
      <c r="F6" s="63" t="n">
        <f aca="false">C6</f>
        <v>0</v>
      </c>
      <c r="G6" s="63"/>
      <c r="H6" s="64"/>
      <c r="I6" s="65" t="n">
        <v>2219</v>
      </c>
      <c r="J6" s="63" t="n">
        <v>5723.69</v>
      </c>
      <c r="K6" s="63" t="n">
        <v>5794.24</v>
      </c>
      <c r="L6" s="63" t="n">
        <v>0</v>
      </c>
      <c r="M6" s="63" t="n">
        <f aca="false">J6</f>
        <v>5723.69</v>
      </c>
      <c r="N6" s="63"/>
      <c r="O6" s="66"/>
    </row>
    <row r="7" customFormat="false" ht="15.95" hidden="false" customHeight="true" outlineLevel="0" collapsed="false">
      <c r="A7" s="61" t="s">
        <v>5</v>
      </c>
      <c r="B7" s="62"/>
      <c r="C7" s="63"/>
      <c r="D7" s="63"/>
      <c r="E7" s="63"/>
      <c r="F7" s="63" t="n">
        <f aca="false">C7</f>
        <v>0</v>
      </c>
      <c r="G7" s="63"/>
      <c r="H7" s="64"/>
      <c r="I7" s="65" t="n">
        <v>274</v>
      </c>
      <c r="J7" s="63" t="n">
        <v>740.53</v>
      </c>
      <c r="K7" s="63" t="n">
        <v>696.77</v>
      </c>
      <c r="L7" s="63" t="n">
        <v>43.76</v>
      </c>
      <c r="M7" s="63" t="n">
        <f aca="false">J7</f>
        <v>740.53</v>
      </c>
      <c r="N7" s="63"/>
      <c r="O7" s="66"/>
    </row>
    <row r="8" customFormat="false" ht="15.95" hidden="false" customHeight="true" outlineLevel="0" collapsed="false">
      <c r="A8" s="61" t="s">
        <v>6</v>
      </c>
      <c r="B8" s="62"/>
      <c r="C8" s="63"/>
      <c r="D8" s="63"/>
      <c r="E8" s="63"/>
      <c r="F8" s="63" t="n">
        <f aca="false">C8</f>
        <v>0</v>
      </c>
      <c r="G8" s="63"/>
      <c r="H8" s="64"/>
      <c r="I8" s="65" t="n">
        <v>2917</v>
      </c>
      <c r="J8" s="63" t="n">
        <v>7682.1</v>
      </c>
      <c r="K8" s="63" t="n">
        <v>5046.8</v>
      </c>
      <c r="L8" s="63" t="n">
        <v>2954.95</v>
      </c>
      <c r="M8" s="63" t="n">
        <f aca="false">J8</f>
        <v>7682.1</v>
      </c>
      <c r="N8" s="63"/>
      <c r="O8" s="66"/>
    </row>
    <row r="9" customFormat="false" ht="15.95" hidden="false" customHeight="true" outlineLevel="0" collapsed="false">
      <c r="A9" s="61" t="s">
        <v>7</v>
      </c>
      <c r="B9" s="62"/>
      <c r="C9" s="63"/>
      <c r="D9" s="63"/>
      <c r="E9" s="63"/>
      <c r="F9" s="63" t="n">
        <f aca="false">C9</f>
        <v>0</v>
      </c>
      <c r="G9" s="63"/>
      <c r="H9" s="64"/>
      <c r="I9" s="65" t="n">
        <v>719</v>
      </c>
      <c r="J9" s="63" t="n">
        <v>1912.36</v>
      </c>
      <c r="K9" s="63" t="n">
        <v>1915.55</v>
      </c>
      <c r="L9" s="63" t="n">
        <v>1410.51</v>
      </c>
      <c r="M9" s="63" t="n">
        <f aca="false">J9</f>
        <v>1912.36</v>
      </c>
      <c r="N9" s="63"/>
      <c r="O9" s="66"/>
    </row>
    <row r="10" customFormat="false" ht="15.95" hidden="false" customHeight="true" outlineLevel="0" collapsed="false">
      <c r="A10" s="61" t="s">
        <v>8</v>
      </c>
      <c r="B10" s="62"/>
      <c r="C10" s="63"/>
      <c r="D10" s="63"/>
      <c r="E10" s="63"/>
      <c r="F10" s="63" t="n">
        <f aca="false">C10</f>
        <v>0</v>
      </c>
      <c r="G10" s="63"/>
      <c r="H10" s="64"/>
      <c r="I10" s="65" t="n">
        <v>5160</v>
      </c>
      <c r="J10" s="63" t="n">
        <v>13591.34</v>
      </c>
      <c r="K10" s="63" t="n">
        <v>11475.59</v>
      </c>
      <c r="L10" s="63" t="n">
        <v>2601.9</v>
      </c>
      <c r="M10" s="63" t="n">
        <f aca="false">J10</f>
        <v>13591.34</v>
      </c>
      <c r="N10" s="63"/>
      <c r="O10" s="66"/>
    </row>
    <row r="11" s="72" customFormat="true" ht="15.95" hidden="false" customHeight="true" outlineLevel="0" collapsed="false">
      <c r="A11" s="61" t="s">
        <v>9</v>
      </c>
      <c r="B11" s="67"/>
      <c r="C11" s="68"/>
      <c r="D11" s="68"/>
      <c r="E11" s="68"/>
      <c r="F11" s="63" t="n">
        <f aca="false">C11</f>
        <v>0</v>
      </c>
      <c r="G11" s="68"/>
      <c r="H11" s="69"/>
      <c r="I11" s="70" t="n">
        <v>3314</v>
      </c>
      <c r="J11" s="68" t="n">
        <v>8588.68</v>
      </c>
      <c r="K11" s="68" t="n">
        <v>6950.64</v>
      </c>
      <c r="L11" s="68" t="n">
        <v>1680.5</v>
      </c>
      <c r="M11" s="63" t="n">
        <f aca="false">J11</f>
        <v>8588.68</v>
      </c>
      <c r="N11" s="68"/>
      <c r="O11" s="71"/>
    </row>
    <row r="12" s="72" customFormat="true" ht="15.95" hidden="false" customHeight="true" outlineLevel="0" collapsed="false">
      <c r="A12" s="73" t="s">
        <v>10</v>
      </c>
      <c r="B12" s="74"/>
      <c r="C12" s="75"/>
      <c r="D12" s="75"/>
      <c r="E12" s="75"/>
      <c r="F12" s="76" t="n">
        <f aca="false">C12</f>
        <v>0</v>
      </c>
      <c r="G12" s="75"/>
      <c r="H12" s="77"/>
      <c r="I12" s="78"/>
      <c r="J12" s="75"/>
      <c r="K12" s="75"/>
      <c r="L12" s="75"/>
      <c r="M12" s="76" t="n">
        <f aca="false">J12</f>
        <v>0</v>
      </c>
      <c r="N12" s="75"/>
      <c r="O12" s="79"/>
    </row>
    <row r="13" s="49" customFormat="true" ht="16.5" hidden="false" customHeight="true" outlineLevel="0" collapsed="false">
      <c r="A13" s="80"/>
      <c r="B13" s="81" t="s">
        <v>35</v>
      </c>
      <c r="C13" s="81"/>
      <c r="D13" s="81"/>
      <c r="E13" s="81"/>
      <c r="F13" s="81"/>
      <c r="G13" s="81"/>
      <c r="H13" s="81"/>
      <c r="I13" s="82" t="s">
        <v>36</v>
      </c>
      <c r="J13" s="82"/>
      <c r="K13" s="82"/>
      <c r="L13" s="82"/>
      <c r="M13" s="82"/>
      <c r="N13" s="82"/>
      <c r="O13" s="82"/>
    </row>
    <row r="14" customFormat="false" ht="54" hidden="false" customHeight="true" outlineLevel="0" collapsed="false">
      <c r="A14" s="50"/>
      <c r="B14" s="83" t="s">
        <v>28</v>
      </c>
      <c r="C14" s="84" t="s">
        <v>29</v>
      </c>
      <c r="D14" s="84" t="s">
        <v>30</v>
      </c>
      <c r="E14" s="84" t="s">
        <v>31</v>
      </c>
      <c r="F14" s="84" t="s">
        <v>32</v>
      </c>
      <c r="G14" s="84" t="s">
        <v>33</v>
      </c>
      <c r="H14" s="85" t="s">
        <v>34</v>
      </c>
      <c r="I14" s="86" t="s">
        <v>28</v>
      </c>
      <c r="J14" s="84" t="s">
        <v>29</v>
      </c>
      <c r="K14" s="84" t="s">
        <v>30</v>
      </c>
      <c r="L14" s="84" t="s">
        <v>31</v>
      </c>
      <c r="M14" s="84" t="s">
        <v>32</v>
      </c>
      <c r="N14" s="84" t="s">
        <v>33</v>
      </c>
      <c r="O14" s="87" t="s">
        <v>34</v>
      </c>
    </row>
    <row r="15" customFormat="false" ht="15.95" hidden="false" customHeight="true" outlineLevel="0" collapsed="false">
      <c r="A15" s="56" t="s">
        <v>2</v>
      </c>
      <c r="B15" s="57"/>
      <c r="C15" s="58"/>
      <c r="D15" s="58"/>
      <c r="E15" s="58"/>
      <c r="F15" s="58" t="n">
        <f aca="false">C15</f>
        <v>0</v>
      </c>
      <c r="G15" s="58"/>
      <c r="H15" s="59"/>
      <c r="I15" s="3"/>
      <c r="J15" s="58"/>
      <c r="K15" s="58"/>
      <c r="L15" s="58"/>
      <c r="M15" s="58" t="n">
        <f aca="false">J15</f>
        <v>0</v>
      </c>
      <c r="N15" s="58"/>
      <c r="O15" s="60"/>
    </row>
    <row r="16" customFormat="false" ht="15.95" hidden="false" customHeight="true" outlineLevel="0" collapsed="false">
      <c r="A16" s="61" t="s">
        <v>3</v>
      </c>
      <c r="B16" s="62"/>
      <c r="C16" s="63"/>
      <c r="D16" s="63"/>
      <c r="E16" s="63"/>
      <c r="F16" s="63" t="n">
        <f aca="false">C16</f>
        <v>0</v>
      </c>
      <c r="G16" s="63"/>
      <c r="H16" s="64"/>
      <c r="I16" s="65"/>
      <c r="J16" s="63"/>
      <c r="K16" s="63"/>
      <c r="L16" s="63"/>
      <c r="M16" s="63" t="n">
        <f aca="false">J16</f>
        <v>0</v>
      </c>
      <c r="N16" s="63"/>
      <c r="O16" s="66"/>
    </row>
    <row r="17" customFormat="false" ht="15.95" hidden="false" customHeight="true" outlineLevel="0" collapsed="false">
      <c r="A17" s="61" t="s">
        <v>4</v>
      </c>
      <c r="B17" s="62"/>
      <c r="C17" s="63"/>
      <c r="D17" s="63"/>
      <c r="E17" s="63"/>
      <c r="F17" s="63" t="n">
        <f aca="false">C17</f>
        <v>0</v>
      </c>
      <c r="G17" s="63"/>
      <c r="H17" s="64"/>
      <c r="I17" s="65"/>
      <c r="J17" s="63"/>
      <c r="K17" s="63"/>
      <c r="L17" s="63"/>
      <c r="M17" s="63" t="n">
        <f aca="false">J17</f>
        <v>0</v>
      </c>
      <c r="N17" s="63"/>
      <c r="O17" s="66"/>
    </row>
    <row r="18" customFormat="false" ht="15.95" hidden="false" customHeight="true" outlineLevel="0" collapsed="false">
      <c r="A18" s="61" t="s">
        <v>5</v>
      </c>
      <c r="B18" s="62"/>
      <c r="C18" s="63"/>
      <c r="D18" s="63"/>
      <c r="E18" s="63"/>
      <c r="F18" s="63" t="n">
        <f aca="false">C18</f>
        <v>0</v>
      </c>
      <c r="G18" s="63"/>
      <c r="H18" s="64"/>
      <c r="I18" s="65"/>
      <c r="J18" s="63"/>
      <c r="K18" s="63"/>
      <c r="L18" s="63"/>
      <c r="M18" s="63" t="n">
        <f aca="false">J18</f>
        <v>0</v>
      </c>
      <c r="N18" s="63"/>
      <c r="O18" s="66"/>
    </row>
    <row r="19" customFormat="false" ht="15.95" hidden="false" customHeight="true" outlineLevel="0" collapsed="false">
      <c r="A19" s="61" t="s">
        <v>6</v>
      </c>
      <c r="B19" s="62"/>
      <c r="C19" s="63"/>
      <c r="D19" s="63"/>
      <c r="E19" s="63"/>
      <c r="F19" s="63" t="n">
        <f aca="false">C19</f>
        <v>0</v>
      </c>
      <c r="G19" s="63"/>
      <c r="H19" s="64"/>
      <c r="I19" s="65"/>
      <c r="J19" s="63"/>
      <c r="K19" s="63"/>
      <c r="L19" s="63"/>
      <c r="M19" s="63" t="n">
        <f aca="false">J19</f>
        <v>0</v>
      </c>
      <c r="N19" s="63"/>
      <c r="O19" s="66"/>
    </row>
    <row r="20" customFormat="false" ht="15.95" hidden="false" customHeight="true" outlineLevel="0" collapsed="false">
      <c r="A20" s="61" t="s">
        <v>7</v>
      </c>
      <c r="B20" s="62"/>
      <c r="C20" s="63"/>
      <c r="D20" s="63"/>
      <c r="E20" s="63"/>
      <c r="F20" s="63" t="n">
        <f aca="false">C20</f>
        <v>0</v>
      </c>
      <c r="G20" s="63"/>
      <c r="H20" s="64"/>
      <c r="I20" s="65"/>
      <c r="J20" s="63"/>
      <c r="K20" s="63"/>
      <c r="L20" s="63"/>
      <c r="M20" s="63" t="n">
        <f aca="false">J20</f>
        <v>0</v>
      </c>
      <c r="N20" s="63"/>
      <c r="O20" s="66"/>
    </row>
    <row r="21" customFormat="false" ht="15.95" hidden="false" customHeight="true" outlineLevel="0" collapsed="false">
      <c r="A21" s="61" t="s">
        <v>8</v>
      </c>
      <c r="B21" s="62"/>
      <c r="C21" s="63"/>
      <c r="D21" s="63"/>
      <c r="E21" s="63"/>
      <c r="F21" s="63" t="n">
        <f aca="false">C21</f>
        <v>0</v>
      </c>
      <c r="G21" s="63"/>
      <c r="H21" s="64"/>
      <c r="I21" s="65"/>
      <c r="J21" s="63"/>
      <c r="K21" s="63"/>
      <c r="L21" s="63"/>
      <c r="M21" s="63" t="n">
        <f aca="false">J21</f>
        <v>0</v>
      </c>
      <c r="N21" s="63"/>
      <c r="O21" s="66"/>
    </row>
    <row r="22" s="72" customFormat="true" ht="15.95" hidden="false" customHeight="true" outlineLevel="0" collapsed="false">
      <c r="A22" s="61" t="s">
        <v>9</v>
      </c>
      <c r="B22" s="67"/>
      <c r="C22" s="68"/>
      <c r="D22" s="68"/>
      <c r="E22" s="68"/>
      <c r="F22" s="63" t="n">
        <f aca="false">C22</f>
        <v>0</v>
      </c>
      <c r="G22" s="68"/>
      <c r="H22" s="69"/>
      <c r="I22" s="70"/>
      <c r="J22" s="68"/>
      <c r="K22" s="68"/>
      <c r="L22" s="68"/>
      <c r="M22" s="63" t="n">
        <f aca="false">J22</f>
        <v>0</v>
      </c>
      <c r="N22" s="68"/>
      <c r="O22" s="71"/>
    </row>
    <row r="23" s="72" customFormat="true" ht="15.95" hidden="false" customHeight="true" outlineLevel="0" collapsed="false">
      <c r="A23" s="73" t="s">
        <v>10</v>
      </c>
      <c r="B23" s="74"/>
      <c r="C23" s="75"/>
      <c r="D23" s="75"/>
      <c r="E23" s="75"/>
      <c r="F23" s="76" t="n">
        <f aca="false">C23</f>
        <v>0</v>
      </c>
      <c r="G23" s="75"/>
      <c r="H23" s="77"/>
      <c r="I23" s="78"/>
      <c r="J23" s="75"/>
      <c r="K23" s="75"/>
      <c r="L23" s="75"/>
      <c r="M23" s="76" t="n">
        <f aca="false">J23</f>
        <v>0</v>
      </c>
      <c r="N23" s="75"/>
      <c r="O23" s="79"/>
    </row>
    <row r="24" s="1" customFormat="true" ht="15" hidden="false" customHeight="false" outlineLevel="0" collapsed="false">
      <c r="A24" s="88"/>
    </row>
    <row r="25" s="1" customFormat="true" ht="15" hidden="false" customHeight="false" outlineLevel="0" collapsed="false">
      <c r="A25" s="89"/>
    </row>
    <row r="26" s="42" customFormat="true" ht="15" hidden="false" customHeight="false" outlineLevel="0" collapsed="false">
      <c r="A26" s="90"/>
    </row>
  </sheetData>
  <mergeCells count="5">
    <mergeCell ref="B1:O1"/>
    <mergeCell ref="B2:H2"/>
    <mergeCell ref="I2:O2"/>
    <mergeCell ref="B13:H13"/>
    <mergeCell ref="I13:O1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11.7"/>
  </cols>
  <sheetData>
    <row r="1" customFormat="false" ht="38.25" hidden="false" customHeight="true" outlineLevel="0" collapsed="false">
      <c r="A1" s="91" t="s">
        <v>37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9.5" hidden="false" customHeight="true" outlineLevel="0" collapsed="false">
      <c r="A2" s="92" t="s">
        <v>0</v>
      </c>
      <c r="B2" s="92"/>
      <c r="C2" s="92"/>
      <c r="D2" s="92"/>
      <c r="E2" s="92"/>
      <c r="F2" s="92"/>
      <c r="G2" s="92"/>
      <c r="H2" s="92"/>
      <c r="I2" s="92"/>
      <c r="J2" s="92"/>
      <c r="K2" s="93"/>
    </row>
    <row r="3" s="97" customFormat="true" ht="38.25" hidden="false" customHeight="true" outlineLevel="0" collapsed="false">
      <c r="A3" s="94"/>
      <c r="B3" s="95" t="s">
        <v>2</v>
      </c>
      <c r="C3" s="95" t="s">
        <v>3</v>
      </c>
      <c r="D3" s="95" t="s">
        <v>4</v>
      </c>
      <c r="E3" s="95" t="s">
        <v>5</v>
      </c>
      <c r="F3" s="95" t="s">
        <v>6</v>
      </c>
      <c r="G3" s="95" t="s">
        <v>7</v>
      </c>
      <c r="H3" s="96" t="s">
        <v>8</v>
      </c>
      <c r="I3" s="95" t="s">
        <v>9</v>
      </c>
      <c r="J3" s="96" t="s">
        <v>10</v>
      </c>
    </row>
    <row r="4" customFormat="false" ht="45" hidden="false" customHeight="true" outlineLevel="0" collapsed="false">
      <c r="A4" s="98" t="s">
        <v>38</v>
      </c>
      <c r="B4" s="99" t="n">
        <v>0</v>
      </c>
      <c r="C4" s="99" t="n">
        <v>0</v>
      </c>
      <c r="D4" s="99" t="n">
        <v>0</v>
      </c>
      <c r="E4" s="99" t="n">
        <v>0</v>
      </c>
      <c r="F4" s="100" t="n">
        <v>1</v>
      </c>
      <c r="G4" s="100" t="n">
        <v>2</v>
      </c>
      <c r="H4" s="99" t="n">
        <v>0</v>
      </c>
      <c r="I4" s="99" t="n">
        <v>0</v>
      </c>
      <c r="J4" s="99" t="n">
        <v>0</v>
      </c>
    </row>
    <row r="5" customFormat="false" ht="29.25" hidden="false" customHeight="true" outlineLevel="0" collapsed="false">
      <c r="A5" s="98" t="s">
        <v>39</v>
      </c>
      <c r="B5" s="101" t="n">
        <v>0</v>
      </c>
      <c r="C5" s="101" t="n">
        <v>0</v>
      </c>
      <c r="D5" s="101" t="n">
        <v>0</v>
      </c>
      <c r="E5" s="101" t="n">
        <v>0</v>
      </c>
      <c r="F5" s="102" t="n">
        <v>1</v>
      </c>
      <c r="G5" s="102" t="n">
        <v>2</v>
      </c>
      <c r="H5" s="101" t="n">
        <v>0</v>
      </c>
      <c r="I5" s="101" t="n">
        <v>0</v>
      </c>
      <c r="J5" s="101" t="n">
        <v>0</v>
      </c>
    </row>
    <row r="6" customFormat="false" ht="43.5" hidden="false" customHeight="true" outlineLevel="0" collapsed="false">
      <c r="A6" s="103" t="s">
        <v>40</v>
      </c>
      <c r="B6" s="104" t="n">
        <v>0</v>
      </c>
      <c r="C6" s="104" t="n">
        <v>0</v>
      </c>
      <c r="D6" s="104" t="n">
        <v>0</v>
      </c>
      <c r="E6" s="104" t="n">
        <v>0</v>
      </c>
      <c r="F6" s="105" t="n">
        <v>0</v>
      </c>
      <c r="G6" s="105" t="n">
        <v>5000</v>
      </c>
      <c r="H6" s="104" t="n">
        <v>0</v>
      </c>
      <c r="I6" s="104" t="n">
        <v>0</v>
      </c>
      <c r="J6" s="104" t="n"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0.7"/>
    <col collapsed="false" customWidth="true" hidden="false" outlineLevel="0" max="10" min="2" style="63" width="11.7"/>
    <col collapsed="false" customWidth="false" hidden="false" outlineLevel="0" max="17" min="11" style="1" width="9.14"/>
    <col collapsed="false" customWidth="false" hidden="false" outlineLevel="0" max="18" min="18" style="62" width="9.14"/>
    <col collapsed="false" customWidth="false" hidden="false" outlineLevel="0" max="257" min="19" style="63" width="9.14"/>
  </cols>
  <sheetData>
    <row r="1" customFormat="false" ht="18.7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</row>
    <row r="2" s="110" customFormat="true" ht="33" hidden="false" customHeight="true" outlineLevel="0" collapsed="false">
      <c r="A2" s="107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108"/>
      <c r="L2" s="108"/>
      <c r="M2" s="108"/>
      <c r="N2" s="108"/>
      <c r="O2" s="108"/>
      <c r="P2" s="108"/>
      <c r="Q2" s="108"/>
      <c r="R2" s="109"/>
    </row>
    <row r="3" s="115" customFormat="true" ht="31.5" hidden="false" customHeight="true" outlineLevel="0" collapsed="false">
      <c r="A3" s="111" t="s">
        <v>41</v>
      </c>
      <c r="B3" s="112"/>
      <c r="C3" s="113"/>
      <c r="D3" s="113"/>
      <c r="E3" s="113"/>
      <c r="F3" s="113"/>
      <c r="G3" s="113"/>
      <c r="H3" s="113"/>
      <c r="I3" s="113"/>
      <c r="J3" s="114"/>
    </row>
    <row r="4" s="121" customFormat="true" ht="30" hidden="false" customHeight="true" outlineLevel="0" collapsed="false">
      <c r="A4" s="116" t="s">
        <v>42</v>
      </c>
      <c r="B4" s="117" t="n">
        <v>19763.832</v>
      </c>
      <c r="C4" s="118" t="n">
        <v>10282.79</v>
      </c>
      <c r="D4" s="118" t="n">
        <v>9901.48000000001</v>
      </c>
      <c r="E4" s="118" t="n">
        <v>11717.264</v>
      </c>
      <c r="F4" s="118" t="n">
        <v>16489.058</v>
      </c>
      <c r="G4" s="118" t="n">
        <v>13675.912</v>
      </c>
      <c r="H4" s="119" t="n">
        <v>10995.812</v>
      </c>
      <c r="I4" s="117" t="n">
        <v>-2870.08</v>
      </c>
      <c r="J4" s="119" t="n">
        <v>0</v>
      </c>
      <c r="K4" s="115"/>
      <c r="L4" s="115"/>
      <c r="M4" s="115"/>
      <c r="N4" s="115"/>
      <c r="O4" s="115"/>
      <c r="P4" s="115"/>
      <c r="Q4" s="115"/>
      <c r="R4" s="120"/>
    </row>
    <row r="5" s="127" customFormat="true" ht="33" hidden="false" customHeight="true" outlineLevel="0" collapsed="false">
      <c r="A5" s="122" t="s">
        <v>43</v>
      </c>
      <c r="B5" s="123" t="n">
        <v>-10253.958</v>
      </c>
      <c r="C5" s="124" t="n">
        <v>20030.37</v>
      </c>
      <c r="D5" s="124" t="n">
        <v>13593.88</v>
      </c>
      <c r="E5" s="124" t="n">
        <v>33867.914</v>
      </c>
      <c r="F5" s="124" t="n">
        <v>13389.918</v>
      </c>
      <c r="G5" s="124" t="n">
        <v>35682.272</v>
      </c>
      <c r="H5" s="125" t="n">
        <v>30061.842</v>
      </c>
      <c r="I5" s="123" t="n">
        <v>-23178.69</v>
      </c>
      <c r="J5" s="125" t="n">
        <v>13965.07</v>
      </c>
      <c r="K5" s="115"/>
      <c r="L5" s="115"/>
      <c r="M5" s="115"/>
      <c r="N5" s="115"/>
      <c r="O5" s="115"/>
      <c r="P5" s="115"/>
      <c r="Q5" s="115"/>
      <c r="R5" s="126"/>
    </row>
    <row r="6" s="127" customFormat="true" ht="32.25" hidden="false" customHeight="true" outlineLevel="0" collapsed="false">
      <c r="A6" s="122" t="s">
        <v>44</v>
      </c>
      <c r="B6" s="123" t="n">
        <v>20102.57</v>
      </c>
      <c r="C6" s="124" t="n">
        <v>6266.44</v>
      </c>
      <c r="D6" s="124" t="n">
        <v>10485.63</v>
      </c>
      <c r="E6" s="124" t="n">
        <v>11177.94</v>
      </c>
      <c r="F6" s="124" t="n">
        <v>17542.41</v>
      </c>
      <c r="G6" s="124" t="n">
        <v>15957.19</v>
      </c>
      <c r="H6" s="125" t="n">
        <v>9044.66</v>
      </c>
      <c r="I6" s="123" t="n">
        <v>8135.47</v>
      </c>
      <c r="J6" s="125" t="n">
        <v>0</v>
      </c>
      <c r="K6" s="115"/>
      <c r="L6" s="115"/>
      <c r="M6" s="115"/>
      <c r="N6" s="115"/>
      <c r="O6" s="115"/>
      <c r="P6" s="115"/>
      <c r="Q6" s="115"/>
      <c r="R6" s="126"/>
    </row>
    <row r="7" s="127" customFormat="true" ht="30.75" hidden="false" customHeight="true" outlineLevel="0" collapsed="false">
      <c r="A7" s="122" t="s">
        <v>45</v>
      </c>
      <c r="B7" s="123" t="n">
        <v>22085.54</v>
      </c>
      <c r="C7" s="124" t="n">
        <v>8526.64999999999</v>
      </c>
      <c r="D7" s="124" t="n">
        <v>10457.02</v>
      </c>
      <c r="E7" s="124" t="n">
        <v>13999.3</v>
      </c>
      <c r="F7" s="124" t="n">
        <v>46697.49</v>
      </c>
      <c r="G7" s="124" t="n">
        <v>28900.18</v>
      </c>
      <c r="H7" s="125" t="n">
        <v>16140.61</v>
      </c>
      <c r="I7" s="123" t="n">
        <v>18722.22</v>
      </c>
      <c r="J7" s="125" t="n">
        <v>19984.56</v>
      </c>
      <c r="K7" s="115"/>
      <c r="L7" s="115"/>
      <c r="M7" s="115"/>
      <c r="N7" s="115"/>
      <c r="O7" s="115"/>
      <c r="P7" s="115"/>
      <c r="Q7" s="115"/>
      <c r="R7" s="126"/>
    </row>
    <row r="8" s="127" customFormat="true" ht="37.5" hidden="false" customHeight="true" outlineLevel="0" collapsed="false">
      <c r="A8" s="128" t="s">
        <v>46</v>
      </c>
      <c r="B8" s="129" t="n">
        <v>181894.44</v>
      </c>
      <c r="C8" s="130" t="n">
        <v>83293.2</v>
      </c>
      <c r="D8" s="130" t="n">
        <v>125487.24</v>
      </c>
      <c r="E8" s="130" t="n">
        <v>118473.48</v>
      </c>
      <c r="F8" s="130" t="n">
        <v>108884.52</v>
      </c>
      <c r="G8" s="130" t="n">
        <v>91806</v>
      </c>
      <c r="H8" s="131" t="n">
        <v>89386.68</v>
      </c>
      <c r="I8" s="129" t="n">
        <v>88355.88</v>
      </c>
      <c r="J8" s="131" t="n">
        <v>75400.74</v>
      </c>
      <c r="K8" s="115"/>
      <c r="L8" s="115"/>
      <c r="M8" s="115"/>
      <c r="N8" s="115"/>
      <c r="O8" s="115"/>
      <c r="P8" s="115"/>
      <c r="Q8" s="115"/>
      <c r="R8" s="126"/>
    </row>
    <row r="9" s="127" customFormat="true" ht="37.5" hidden="false" customHeight="true" outlineLevel="0" collapsed="false">
      <c r="A9" s="122" t="s">
        <v>47</v>
      </c>
      <c r="B9" s="123" t="n">
        <v>42475.2</v>
      </c>
      <c r="C9" s="124" t="n">
        <v>24136.2</v>
      </c>
      <c r="D9" s="124" t="n">
        <v>28741.68</v>
      </c>
      <c r="E9" s="124" t="n">
        <v>28821.96</v>
      </c>
      <c r="F9" s="124" t="n">
        <v>33891.48</v>
      </c>
      <c r="G9" s="124" t="n">
        <v>23790.84</v>
      </c>
      <c r="H9" s="125" t="n">
        <v>23163.84</v>
      </c>
      <c r="I9" s="123" t="n">
        <v>9217.2</v>
      </c>
      <c r="J9" s="125" t="n">
        <v>12510.68</v>
      </c>
      <c r="K9" s="115"/>
      <c r="L9" s="115"/>
      <c r="M9" s="115"/>
      <c r="N9" s="115"/>
      <c r="O9" s="115"/>
      <c r="P9" s="115"/>
      <c r="Q9" s="115"/>
      <c r="R9" s="126"/>
    </row>
    <row r="10" s="127" customFormat="true" ht="18" hidden="false" customHeight="true" outlineLevel="0" collapsed="false">
      <c r="A10" s="122" t="s">
        <v>48</v>
      </c>
      <c r="B10" s="123" t="n">
        <v>42678.72</v>
      </c>
      <c r="C10" s="124" t="n">
        <v>19126.8</v>
      </c>
      <c r="D10" s="124" t="n">
        <v>28879.2</v>
      </c>
      <c r="E10" s="124" t="n">
        <v>28959.84</v>
      </c>
      <c r="F10" s="124" t="n">
        <v>22594.32</v>
      </c>
      <c r="G10" s="124" t="n">
        <v>23904.72</v>
      </c>
      <c r="H10" s="125" t="n">
        <v>23274.72</v>
      </c>
      <c r="I10" s="123" t="n">
        <v>22906.8</v>
      </c>
      <c r="J10" s="125" t="n">
        <v>26269.32</v>
      </c>
      <c r="K10" s="115"/>
      <c r="L10" s="115"/>
      <c r="M10" s="115"/>
      <c r="N10" s="115"/>
      <c r="O10" s="115"/>
      <c r="P10" s="115"/>
      <c r="Q10" s="115"/>
      <c r="R10" s="126"/>
    </row>
    <row r="11" s="127" customFormat="true" ht="14.25" hidden="false" customHeight="true" outlineLevel="0" collapsed="false">
      <c r="A11" s="122" t="s">
        <v>49</v>
      </c>
      <c r="B11" s="123" t="n">
        <v>177394.67</v>
      </c>
      <c r="C11" s="124" t="n">
        <v>81032.99</v>
      </c>
      <c r="D11" s="124" t="n">
        <v>125445.3</v>
      </c>
      <c r="E11" s="124" t="n">
        <v>115695.88</v>
      </c>
      <c r="F11" s="124" t="n">
        <v>82364.74</v>
      </c>
      <c r="G11" s="124" t="n">
        <v>78859.82</v>
      </c>
      <c r="H11" s="125" t="n">
        <v>84406.48</v>
      </c>
      <c r="I11" s="123" t="n">
        <v>79407.17</v>
      </c>
      <c r="J11" s="125" t="n">
        <v>55416.18</v>
      </c>
      <c r="K11" s="115"/>
      <c r="L11" s="115"/>
      <c r="M11" s="115"/>
      <c r="N11" s="115"/>
      <c r="O11" s="115"/>
      <c r="P11" s="115"/>
      <c r="Q11" s="115"/>
      <c r="R11" s="126"/>
    </row>
    <row r="12" s="127" customFormat="true" ht="37.5" hidden="false" customHeight="true" outlineLevel="0" collapsed="false">
      <c r="A12" s="122" t="s">
        <v>50</v>
      </c>
      <c r="B12" s="123" t="n">
        <f aca="false">B11</f>
        <v>177394.67</v>
      </c>
      <c r="C12" s="124" t="n">
        <f aca="false">C11</f>
        <v>81032.99</v>
      </c>
      <c r="D12" s="124" t="n">
        <f aca="false">D11</f>
        <v>125445.3</v>
      </c>
      <c r="E12" s="124" t="n">
        <f aca="false">E11</f>
        <v>115695.88</v>
      </c>
      <c r="F12" s="124" t="n">
        <f aca="false">F11</f>
        <v>82364.74</v>
      </c>
      <c r="G12" s="124" t="n">
        <f aca="false">G11</f>
        <v>78859.82</v>
      </c>
      <c r="H12" s="125" t="n">
        <f aca="false">H11</f>
        <v>84406.48</v>
      </c>
      <c r="I12" s="123" t="n">
        <f aca="false">I11</f>
        <v>79407.17</v>
      </c>
      <c r="J12" s="125" t="n">
        <f aca="false">J11</f>
        <v>55416.18</v>
      </c>
      <c r="K12" s="115"/>
      <c r="L12" s="115"/>
      <c r="M12" s="115"/>
      <c r="N12" s="115"/>
      <c r="O12" s="115"/>
      <c r="P12" s="115"/>
      <c r="Q12" s="115"/>
      <c r="R12" s="126"/>
    </row>
    <row r="13" s="127" customFormat="true" ht="37.5" hidden="false" customHeight="true" outlineLevel="0" collapsed="false">
      <c r="A13" s="122" t="s">
        <v>51</v>
      </c>
      <c r="B13" s="123"/>
      <c r="C13" s="124"/>
      <c r="D13" s="124"/>
      <c r="E13" s="124"/>
      <c r="F13" s="124"/>
      <c r="G13" s="124"/>
      <c r="H13" s="125"/>
      <c r="I13" s="123"/>
      <c r="J13" s="125"/>
      <c r="K13" s="115"/>
      <c r="L13" s="115"/>
      <c r="M13" s="115"/>
      <c r="N13" s="115"/>
      <c r="O13" s="115"/>
      <c r="P13" s="115"/>
      <c r="Q13" s="115"/>
      <c r="R13" s="126"/>
    </row>
    <row r="14" s="127" customFormat="true" ht="15.75" hidden="false" customHeight="true" outlineLevel="0" collapsed="false">
      <c r="A14" s="122" t="s">
        <v>52</v>
      </c>
      <c r="B14" s="123"/>
      <c r="C14" s="124"/>
      <c r="D14" s="124"/>
      <c r="E14" s="124"/>
      <c r="F14" s="124"/>
      <c r="G14" s="124"/>
      <c r="H14" s="125"/>
      <c r="I14" s="123"/>
      <c r="J14" s="125"/>
      <c r="K14" s="115"/>
      <c r="L14" s="115"/>
      <c r="M14" s="115"/>
      <c r="N14" s="115"/>
      <c r="O14" s="115"/>
      <c r="P14" s="115"/>
      <c r="Q14" s="115"/>
      <c r="R14" s="126"/>
    </row>
    <row r="15" s="127" customFormat="true" ht="33" hidden="false" customHeight="true" outlineLevel="0" collapsed="false">
      <c r="A15" s="122" t="s">
        <v>53</v>
      </c>
      <c r="B15" s="123"/>
      <c r="C15" s="124"/>
      <c r="D15" s="124"/>
      <c r="E15" s="124"/>
      <c r="F15" s="124"/>
      <c r="G15" s="124"/>
      <c r="H15" s="125"/>
      <c r="I15" s="123"/>
      <c r="J15" s="125"/>
      <c r="K15" s="115"/>
      <c r="L15" s="115"/>
      <c r="M15" s="115"/>
      <c r="N15" s="115"/>
      <c r="O15" s="115"/>
      <c r="P15" s="115"/>
      <c r="Q15" s="115"/>
      <c r="R15" s="126"/>
    </row>
    <row r="16" s="127" customFormat="true" ht="17.25" hidden="false" customHeight="true" outlineLevel="0" collapsed="false">
      <c r="A16" s="122" t="s">
        <v>54</v>
      </c>
      <c r="B16" s="123"/>
      <c r="C16" s="124"/>
      <c r="D16" s="124"/>
      <c r="E16" s="124"/>
      <c r="F16" s="124"/>
      <c r="G16" s="124"/>
      <c r="H16" s="125"/>
      <c r="I16" s="123"/>
      <c r="J16" s="125"/>
      <c r="K16" s="115"/>
      <c r="L16" s="115"/>
      <c r="M16" s="115"/>
      <c r="N16" s="115"/>
      <c r="O16" s="115"/>
      <c r="P16" s="115"/>
      <c r="Q16" s="115"/>
      <c r="R16" s="126"/>
    </row>
    <row r="17" s="127" customFormat="true" ht="18" hidden="false" customHeight="true" outlineLevel="0" collapsed="false">
      <c r="A17" s="122" t="s">
        <v>55</v>
      </c>
      <c r="B17" s="123" t="n">
        <f aca="false">B11</f>
        <v>177394.67</v>
      </c>
      <c r="C17" s="124" t="n">
        <f aca="false">C11</f>
        <v>81032.99</v>
      </c>
      <c r="D17" s="124" t="n">
        <f aca="false">D11</f>
        <v>125445.3</v>
      </c>
      <c r="E17" s="124" t="n">
        <f aca="false">E11</f>
        <v>115695.88</v>
      </c>
      <c r="F17" s="124" t="n">
        <f aca="false">F11</f>
        <v>82364.74</v>
      </c>
      <c r="G17" s="124" t="n">
        <f aca="false">G11</f>
        <v>78859.82</v>
      </c>
      <c r="H17" s="125" t="n">
        <f aca="false">H11</f>
        <v>84406.48</v>
      </c>
      <c r="I17" s="123" t="n">
        <f aca="false">I11</f>
        <v>79407.17</v>
      </c>
      <c r="J17" s="125" t="n">
        <f aca="false">J11</f>
        <v>55416.18</v>
      </c>
      <c r="K17" s="115"/>
      <c r="L17" s="115"/>
      <c r="M17" s="115"/>
      <c r="N17" s="115"/>
      <c r="O17" s="115"/>
      <c r="P17" s="115"/>
      <c r="Q17" s="115"/>
      <c r="R17" s="126"/>
    </row>
    <row r="18" s="137" customFormat="true" ht="37.5" hidden="false" customHeight="true" outlineLevel="0" collapsed="false">
      <c r="A18" s="132" t="s">
        <v>56</v>
      </c>
      <c r="B18" s="133"/>
      <c r="C18" s="134"/>
      <c r="D18" s="134"/>
      <c r="E18" s="134"/>
      <c r="F18" s="134"/>
      <c r="G18" s="134"/>
      <c r="H18" s="135"/>
      <c r="I18" s="133"/>
      <c r="J18" s="135"/>
      <c r="K18" s="115"/>
      <c r="L18" s="115"/>
      <c r="M18" s="115"/>
      <c r="N18" s="115"/>
      <c r="O18" s="115"/>
      <c r="P18" s="115"/>
      <c r="Q18" s="115"/>
      <c r="R18" s="136"/>
    </row>
    <row r="19" s="1" customFormat="true" ht="18.75" hidden="false" customHeight="true" outlineLevel="0" collapsed="false"/>
    <row r="20" s="1" customFormat="true" ht="18.75" hidden="false" customHeight="true" outlineLevel="0" collapsed="false"/>
    <row r="21" s="1" customFormat="true" ht="18.75" hidden="false" customHeight="true" outlineLevel="0" collapsed="false"/>
    <row r="22" s="1" customFormat="true" ht="18.75" hidden="false" customHeight="true" outlineLevel="0" collapsed="false"/>
    <row r="23" s="1" customFormat="true" ht="18.75" hidden="false" customHeight="true" outlineLevel="0" collapsed="false"/>
    <row r="24" s="1" customFormat="true" ht="18.75" hidden="false" customHeight="true" outlineLevel="0" collapsed="false"/>
    <row r="25" s="1" customFormat="true" ht="18.75" hidden="false" customHeight="true" outlineLevel="0" collapsed="false"/>
    <row r="26" s="1" customFormat="true" ht="18.75" hidden="false" customHeight="true" outlineLevel="0" collapsed="false"/>
    <row r="27" s="1" customFormat="true" ht="18.75" hidden="false" customHeight="true" outlineLevel="0" collapsed="false"/>
    <row r="28" s="1" customFormat="true" ht="18.75" hidden="false" customHeight="true" outlineLevel="0" collapsed="false"/>
    <row r="29" s="1" customFormat="true" ht="18.75" hidden="false" customHeight="true" outlineLevel="0" collapsed="false"/>
    <row r="30" s="1" customFormat="true" ht="18.75" hidden="false" customHeight="true" outlineLevel="0" collapsed="false"/>
    <row r="31" s="1" customFormat="true" ht="18.75" hidden="false" customHeight="true" outlineLevel="0" collapsed="false"/>
    <row r="32" s="1" customFormat="true" ht="18.75" hidden="false" customHeight="true" outlineLevel="0" collapsed="false"/>
    <row r="33" s="1" customFormat="true" ht="18.75" hidden="false" customHeight="true" outlineLevel="0" collapsed="false"/>
    <row r="34" s="1" customFormat="true" ht="18.7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0" min="2" style="0" width="11.7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138"/>
      <c r="B2" s="139" t="s">
        <v>0</v>
      </c>
      <c r="C2" s="139"/>
      <c r="D2" s="139"/>
      <c r="E2" s="139"/>
      <c r="F2" s="139"/>
      <c r="G2" s="139"/>
      <c r="H2" s="139"/>
      <c r="I2" s="139"/>
      <c r="J2" s="139"/>
    </row>
    <row r="3" s="141" customFormat="true" ht="37.5" hidden="false" customHeight="true" outlineLevel="0" collapsed="false">
      <c r="A3" s="140"/>
      <c r="B3" s="95" t="s">
        <v>2</v>
      </c>
      <c r="C3" s="95" t="s">
        <v>3</v>
      </c>
      <c r="D3" s="95" t="s">
        <v>4</v>
      </c>
      <c r="E3" s="95" t="s">
        <v>5</v>
      </c>
      <c r="F3" s="95" t="s">
        <v>6</v>
      </c>
      <c r="G3" s="95" t="s">
        <v>7</v>
      </c>
      <c r="H3" s="95" t="s">
        <v>8</v>
      </c>
      <c r="I3" s="95" t="s">
        <v>9</v>
      </c>
      <c r="J3" s="96" t="s">
        <v>10</v>
      </c>
    </row>
    <row r="4" customFormat="false" ht="42.75" hidden="false" customHeight="true" outlineLevel="0" collapsed="false">
      <c r="A4" s="142" t="s">
        <v>57</v>
      </c>
      <c r="B4" s="101"/>
      <c r="C4" s="102"/>
      <c r="D4" s="102" t="n">
        <v>1</v>
      </c>
      <c r="E4" s="102"/>
      <c r="F4" s="102"/>
      <c r="G4" s="102"/>
      <c r="H4" s="143"/>
      <c r="I4" s="101" t="n">
        <v>1</v>
      </c>
      <c r="J4" s="143"/>
    </row>
    <row r="5" customFormat="false" ht="42" hidden="false" customHeight="true" outlineLevel="0" collapsed="false">
      <c r="A5" s="144" t="s">
        <v>58</v>
      </c>
      <c r="B5" s="101"/>
      <c r="C5" s="102"/>
      <c r="D5" s="102" t="n">
        <v>1</v>
      </c>
      <c r="E5" s="102"/>
      <c r="F5" s="102"/>
      <c r="G5" s="102"/>
      <c r="H5" s="143"/>
      <c r="I5" s="101" t="n">
        <v>1</v>
      </c>
      <c r="J5" s="143"/>
    </row>
    <row r="6" customFormat="false" ht="63.75" hidden="false" customHeight="true" outlineLevel="0" collapsed="false">
      <c r="A6" s="145" t="s">
        <v>59</v>
      </c>
      <c r="B6" s="146"/>
      <c r="C6" s="147"/>
      <c r="D6" s="147"/>
      <c r="E6" s="147"/>
      <c r="F6" s="147"/>
      <c r="G6" s="147"/>
      <c r="H6" s="148"/>
      <c r="I6" s="146"/>
      <c r="J6" s="148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cp:keywords/>
  <dc:language>en-US</dc:language>
  <cp:lastModifiedBy>УКновый</cp:lastModifiedBy>
  <cp:lastPrinted>2017-05-17T07:03:03Z</cp:lastPrinted>
  <dcterms:modified xsi:type="dcterms:W3CDTF">2017-05-17T08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