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2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2:$R$35</definedName>
    <definedName function="false" hidden="false" localSheetId="5" name="_xlnm.Print_Area" vbProcedure="false">'претензии по качеству работ'!$A$1:$Q$6</definedName>
    <definedName function="false" hidden="false" localSheetId="2" name="_xlnm_Print_Area" vbProcedure="false">'объемы по коммунальным услуам'!$A$2:$R$35</definedName>
    <definedName function="false" hidden="false" localSheetId="5" name="_xlnm_Print_Area" vbProcedure="false">'претензии по качеству работ'!$A$1:$Q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9">
  <si>
    <t xml:space="preserve">Ново-Талицы</t>
  </si>
  <si>
    <t xml:space="preserve">наименование работ</t>
  </si>
  <si>
    <t xml:space="preserve">садовая,1</t>
  </si>
  <si>
    <t xml:space="preserve">садовая,2</t>
  </si>
  <si>
    <t xml:space="preserve">садовая,3</t>
  </si>
  <si>
    <t xml:space="preserve">садовая,4</t>
  </si>
  <si>
    <t xml:space="preserve">садовая,5</t>
  </si>
  <si>
    <t xml:space="preserve">садовая,7</t>
  </si>
  <si>
    <t xml:space="preserve">садовая,8</t>
  </si>
  <si>
    <t xml:space="preserve">садовая,9</t>
  </si>
  <si>
    <t xml:space="preserve">садовая,10</t>
  </si>
  <si>
    <t xml:space="preserve">садовая,11</t>
  </si>
  <si>
    <t xml:space="preserve">садовая,11а</t>
  </si>
  <si>
    <t xml:space="preserve">садовая,13</t>
  </si>
  <si>
    <t xml:space="preserve">садовая,14</t>
  </si>
  <si>
    <t xml:space="preserve">совхозная,1</t>
  </si>
  <si>
    <t xml:space="preserve">совхозная,3</t>
  </si>
  <si>
    <t xml:space="preserve">совхозная,15</t>
  </si>
  <si>
    <t xml:space="preserve">итого содержание и ремонт жилого помещения</t>
  </si>
  <si>
    <t xml:space="preserve">проверка дымоходов и вентканалов</t>
  </si>
  <si>
    <t xml:space="preserve">работы по содержанию и ремонту систем ВДГО</t>
  </si>
  <si>
    <t xml:space="preserve">благоустройство территории</t>
  </si>
  <si>
    <t xml:space="preserve">содержание придомовой территории</t>
  </si>
  <si>
    <t xml:space="preserve">диспетчерская служба</t>
  </si>
  <si>
    <t xml:space="preserve">обеспечение устранения аварий на внутридомовых инженерных системах  в многоквартирном доме (АВАРИЙНОЕ ОБСЛУЖИВАНИЕ)</t>
  </si>
  <si>
    <t xml:space="preserve">работы по содержанию и ремонту конструктивных элементов многоквартирных домов</t>
  </si>
  <si>
    <t xml:space="preserve">работы по обеспечению вывоза бытовых отходов</t>
  </si>
  <si>
    <t xml:space="preserve">УМД</t>
  </si>
  <si>
    <t xml:space="preserve">обслуживание внутридомовых приборов учета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  <si>
    <t xml:space="preserve">1 полугодие</t>
  </si>
  <si>
    <t xml:space="preserve">холодное водоснабжение</t>
  </si>
  <si>
    <t xml:space="preserve">общий объем потребления</t>
  </si>
  <si>
    <t xml:space="preserve">оплачено потребителями</t>
  </si>
  <si>
    <t xml:space="preserve">задолженность потребителей</t>
  </si>
  <si>
    <t xml:space="preserve">начислено поставщиком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электроснабжение</t>
  </si>
  <si>
    <t xml:space="preserve">2 полугодие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</t>
  </si>
  <si>
    <t xml:space="preserve">начислено за содержание дома</t>
  </si>
  <si>
    <t xml:space="preserve">начислено за текущий ремонт</t>
  </si>
  <si>
    <t xml:space="preserve">начислено за услуги управления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переходящие остатки ден.средств(на конец периода)</t>
  </si>
  <si>
    <t xml:space="preserve">задолженность потребителей (на конец пери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DBEEF4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CE6F2"/>
        <bgColor rgb="FFDBEEF4"/>
      </patternFill>
    </fill>
    <fill>
      <patternFill patternType="solid">
        <fgColor rgb="FFD7E4BD"/>
        <bgColor rgb="FFDCE6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22" activeCellId="0" sqref="M22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4.03"/>
    <col collapsed="false" customWidth="true" hidden="false" outlineLevel="0" max="2" min="2" style="0" width="8.42"/>
    <col collapsed="false" customWidth="true" hidden="false" outlineLevel="0" max="3" min="3" style="0" width="7.29"/>
    <col collapsed="false" customWidth="true" hidden="false" outlineLevel="0" max="4" min="4" style="0" width="7.42"/>
    <col collapsed="false" customWidth="true" hidden="false" outlineLevel="0" max="5" min="5" style="0" width="6.71"/>
    <col collapsed="false" customWidth="true" hidden="false" outlineLevel="0" max="7" min="6" style="0" width="6.85"/>
    <col collapsed="false" customWidth="true" hidden="false" outlineLevel="0" max="8" min="8" style="0" width="7.71"/>
    <col collapsed="false" customWidth="true" hidden="false" outlineLevel="0" max="9" min="9" style="0" width="8"/>
    <col collapsed="false" customWidth="true" hidden="false" outlineLevel="0" max="10" min="10" style="1" width="7.42"/>
    <col collapsed="false" customWidth="true" hidden="false" outlineLevel="0" max="11" min="11" style="0" width="6.43"/>
    <col collapsed="false" customWidth="true" hidden="false" outlineLevel="0" max="12" min="12" style="0" width="7.42"/>
    <col collapsed="false" customWidth="true" hidden="false" outlineLevel="0" max="13" min="13" style="0" width="8.15"/>
    <col collapsed="false" customWidth="true" hidden="false" outlineLevel="0" max="14" min="14" style="0" width="9.14"/>
    <col collapsed="false" customWidth="true" hidden="false" outlineLevel="0" max="15" min="15" style="0" width="8.57"/>
    <col collapsed="false" customWidth="true" hidden="false" outlineLevel="0" max="16" min="16" style="0" width="8.96"/>
    <col collapsed="false" customWidth="true" hidden="false" outlineLevel="0" max="17" min="17" style="0" width="9.58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47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25.5" hidden="false" customHeight="false" outlineLevel="0" collapsed="false">
      <c r="A3" s="7" t="s">
        <v>18</v>
      </c>
      <c r="B3" s="8" t="n">
        <v>73195</v>
      </c>
      <c r="C3" s="8" t="n">
        <v>77992</v>
      </c>
      <c r="D3" s="8" t="n">
        <v>69424</v>
      </c>
      <c r="E3" s="8" t="n">
        <v>68280</v>
      </c>
      <c r="F3" s="8" t="n">
        <v>82775</v>
      </c>
      <c r="G3" s="8" t="n">
        <v>518878</v>
      </c>
      <c r="H3" s="8" t="n">
        <v>460410</v>
      </c>
      <c r="I3" s="8" t="n">
        <v>69575</v>
      </c>
      <c r="J3" s="9" t="n">
        <v>147047</v>
      </c>
      <c r="K3" s="10" t="n">
        <v>59398</v>
      </c>
      <c r="L3" s="10" t="n">
        <v>122924</v>
      </c>
      <c r="M3" s="10" t="n">
        <v>341773</v>
      </c>
      <c r="N3" s="10" t="n">
        <v>1191204</v>
      </c>
      <c r="O3" s="10" t="n">
        <v>60598</v>
      </c>
      <c r="P3" s="10" t="n">
        <v>73977</v>
      </c>
      <c r="Q3" s="10" t="n">
        <v>44080</v>
      </c>
    </row>
    <row r="4" customFormat="false" ht="15" hidden="false" customHeight="false" outlineLevel="0" collapsed="false">
      <c r="A4" s="7" t="s">
        <v>19</v>
      </c>
      <c r="B4" s="8" t="n">
        <v>1011</v>
      </c>
      <c r="C4" s="8" t="n">
        <v>1163</v>
      </c>
      <c r="D4" s="8" t="n">
        <v>1155</v>
      </c>
      <c r="E4" s="8" t="n">
        <v>1153</v>
      </c>
      <c r="F4" s="8" t="n">
        <v>1154</v>
      </c>
      <c r="G4" s="8" t="n">
        <v>8897</v>
      </c>
      <c r="H4" s="8" t="n">
        <v>7745</v>
      </c>
      <c r="I4" s="8" t="n">
        <v>1012</v>
      </c>
      <c r="J4" s="9" t="n">
        <v>1169</v>
      </c>
      <c r="K4" s="10" t="n">
        <v>1016</v>
      </c>
      <c r="L4" s="10" t="n">
        <v>2536</v>
      </c>
      <c r="M4" s="10" t="n">
        <v>5516</v>
      </c>
      <c r="N4" s="10" t="n">
        <v>16378</v>
      </c>
      <c r="O4" s="10" t="n">
        <v>1665</v>
      </c>
      <c r="P4" s="10" t="n">
        <v>1672</v>
      </c>
      <c r="Q4" s="10" t="n">
        <v>1105</v>
      </c>
    </row>
    <row r="5" customFormat="false" ht="25.5" hidden="false" customHeight="false" outlineLevel="0" collapsed="false">
      <c r="A5" s="7" t="s">
        <v>20</v>
      </c>
      <c r="B5" s="8" t="n">
        <v>930</v>
      </c>
      <c r="C5" s="8" t="n">
        <v>1070</v>
      </c>
      <c r="D5" s="8" t="n">
        <v>1062</v>
      </c>
      <c r="E5" s="8" t="n">
        <v>1061</v>
      </c>
      <c r="F5" s="8" t="n">
        <v>1062</v>
      </c>
      <c r="G5" s="8" t="n">
        <v>8185</v>
      </c>
      <c r="H5" s="8" t="n">
        <v>7125</v>
      </c>
      <c r="I5" s="8" t="n">
        <v>931</v>
      </c>
      <c r="J5" s="9" t="n">
        <v>1076</v>
      </c>
      <c r="K5" s="10" t="n">
        <v>935</v>
      </c>
      <c r="L5" s="10" t="n">
        <v>2333</v>
      </c>
      <c r="M5" s="10" t="n">
        <v>5074</v>
      </c>
      <c r="N5" s="10" t="n">
        <v>15068</v>
      </c>
      <c r="O5" s="10" t="n">
        <v>1532</v>
      </c>
      <c r="P5" s="10" t="n">
        <v>1539</v>
      </c>
      <c r="Q5" s="10" t="n">
        <v>1016</v>
      </c>
    </row>
    <row r="6" customFormat="false" ht="15" hidden="false" customHeight="false" outlineLevel="0" collapsed="false">
      <c r="A6" s="7" t="s">
        <v>21</v>
      </c>
      <c r="B6" s="8" t="n">
        <v>11545</v>
      </c>
      <c r="C6" s="8" t="n">
        <v>925</v>
      </c>
      <c r="D6" s="8" t="n">
        <v>1034</v>
      </c>
      <c r="E6" s="8" t="n">
        <v>1034</v>
      </c>
      <c r="F6" s="8" t="n">
        <v>1196</v>
      </c>
      <c r="G6" s="8" t="n">
        <v>45681</v>
      </c>
      <c r="H6" s="8" t="n">
        <v>45681</v>
      </c>
      <c r="I6" s="8" t="n">
        <v>4617</v>
      </c>
      <c r="J6" s="9" t="n">
        <v>2336</v>
      </c>
      <c r="K6" s="10" t="n">
        <v>3393</v>
      </c>
      <c r="L6" s="10" t="n">
        <v>3059</v>
      </c>
      <c r="M6" s="10" t="n">
        <v>4968</v>
      </c>
      <c r="N6" s="10" t="n">
        <v>39170</v>
      </c>
      <c r="O6" s="10" t="n">
        <v>0</v>
      </c>
      <c r="P6" s="10" t="n">
        <v>0</v>
      </c>
      <c r="Q6" s="10" t="n">
        <v>0</v>
      </c>
    </row>
    <row r="7" customFormat="false" ht="15" hidden="false" customHeight="false" outlineLevel="0" collapsed="false">
      <c r="A7" s="7" t="s">
        <v>22</v>
      </c>
      <c r="B7" s="8" t="n">
        <v>10556</v>
      </c>
      <c r="C7" s="8" t="n">
        <v>12140</v>
      </c>
      <c r="D7" s="8" t="n">
        <v>12056</v>
      </c>
      <c r="E7" s="8" t="n">
        <v>12039</v>
      </c>
      <c r="F7" s="8" t="n">
        <v>7432</v>
      </c>
      <c r="G7" s="8" t="n">
        <v>92887</v>
      </c>
      <c r="H7" s="8" t="n">
        <v>80858</v>
      </c>
      <c r="I7" s="8" t="n">
        <v>6517</v>
      </c>
      <c r="J7" s="9" t="n">
        <v>7531</v>
      </c>
      <c r="K7" s="10" t="n">
        <v>6546</v>
      </c>
      <c r="L7" s="10" t="n">
        <v>26472</v>
      </c>
      <c r="M7" s="10" t="n">
        <v>57583</v>
      </c>
      <c r="N7" s="10" t="n">
        <v>170990</v>
      </c>
      <c r="O7" s="10" t="n">
        <v>0</v>
      </c>
      <c r="P7" s="10" t="n">
        <v>0</v>
      </c>
      <c r="Q7" s="10" t="n">
        <v>3535</v>
      </c>
    </row>
    <row r="8" customFormat="false" ht="15" hidden="false" customHeight="false" outlineLevel="0" collapsed="false">
      <c r="A8" s="7" t="s">
        <v>23</v>
      </c>
      <c r="B8" s="11" t="n">
        <v>1821</v>
      </c>
      <c r="C8" s="11" t="n">
        <f aca="false">19535*0.45/4.2</f>
        <v>2093.03571428571</v>
      </c>
      <c r="D8" s="11" t="n">
        <f aca="false">19401*0.45/4.2</f>
        <v>2078.67857142857</v>
      </c>
      <c r="E8" s="11" t="n">
        <f aca="false">19374*0.45/4.2</f>
        <v>2075.78571428571</v>
      </c>
      <c r="F8" s="11" t="n">
        <f aca="false">19387*0.45/4.2</f>
        <v>2077.17857142857</v>
      </c>
      <c r="G8" s="11" t="n">
        <f aca="false">149473*0.45/4.2</f>
        <v>16014.9642857143</v>
      </c>
      <c r="H8" s="11" t="n">
        <f aca="false">130116*0.45/4.2</f>
        <v>13941</v>
      </c>
      <c r="I8" s="11" t="n">
        <f aca="false">17002*0.45/4.2</f>
        <v>1821.64285714286</v>
      </c>
      <c r="J8" s="12" t="n">
        <f aca="false">19646*0.45/4.2</f>
        <v>2104.92857142857</v>
      </c>
      <c r="K8" s="13" t="n">
        <f aca="false">17076*0.45/4.2</f>
        <v>1829.57142857143</v>
      </c>
      <c r="L8" s="13" t="n">
        <f aca="false">42598*0.45/4.2</f>
        <v>4564.07142857143</v>
      </c>
      <c r="M8" s="13" t="n">
        <f aca="false">92662*0.45/4.2</f>
        <v>9928.07142857143</v>
      </c>
      <c r="N8" s="13" t="n">
        <v>29482</v>
      </c>
      <c r="O8" s="13" t="n">
        <f aca="false">27968*0.45/4.2</f>
        <v>2996.57142857143</v>
      </c>
      <c r="P8" s="13" t="n">
        <f aca="false">28097*0.45/4.2</f>
        <v>3010.39285714286</v>
      </c>
      <c r="Q8" s="13" t="n">
        <f aca="false">18561*0.45/4.2</f>
        <v>1988.67857142857</v>
      </c>
    </row>
    <row r="9" s="15" customFormat="true" ht="52.5" hidden="false" customHeight="true" outlineLevel="0" collapsed="false">
      <c r="A9" s="14" t="s">
        <v>24</v>
      </c>
      <c r="B9" s="8" t="n">
        <v>7280</v>
      </c>
      <c r="C9" s="8" t="n">
        <v>8372</v>
      </c>
      <c r="D9" s="8" t="n">
        <v>8315</v>
      </c>
      <c r="E9" s="8" t="n">
        <v>8303</v>
      </c>
      <c r="F9" s="8" t="n">
        <v>8309</v>
      </c>
      <c r="G9" s="8" t="n">
        <v>64060</v>
      </c>
      <c r="H9" s="8" t="n">
        <v>55764</v>
      </c>
      <c r="I9" s="8" t="n">
        <v>7287</v>
      </c>
      <c r="J9" s="9" t="n">
        <v>8420</v>
      </c>
      <c r="K9" s="9" t="n">
        <v>7318</v>
      </c>
      <c r="L9" s="9" t="n">
        <v>18256</v>
      </c>
      <c r="M9" s="9" t="n">
        <v>39712</v>
      </c>
      <c r="N9" s="9" t="n">
        <v>117924</v>
      </c>
      <c r="O9" s="9" t="n">
        <v>11986</v>
      </c>
      <c r="P9" s="9" t="n">
        <v>12041</v>
      </c>
      <c r="Q9" s="9" t="n">
        <v>7955</v>
      </c>
    </row>
    <row r="10" customFormat="false" ht="38.25" hidden="false" customHeight="false" outlineLevel="0" collapsed="false">
      <c r="A10" s="7" t="s">
        <v>25</v>
      </c>
      <c r="B10" s="8" t="n">
        <v>3087</v>
      </c>
      <c r="C10" s="8" t="n">
        <v>11401</v>
      </c>
      <c r="D10" s="8" t="n">
        <v>299</v>
      </c>
      <c r="E10" s="8" t="n">
        <v>2030</v>
      </c>
      <c r="F10" s="8" t="n">
        <v>20140</v>
      </c>
      <c r="G10" s="8" t="n">
        <v>45253</v>
      </c>
      <c r="H10" s="8" t="n">
        <v>41731</v>
      </c>
      <c r="I10" s="8" t="n">
        <v>4115</v>
      </c>
      <c r="J10" s="9" t="n">
        <v>74500</v>
      </c>
      <c r="K10" s="10" t="n">
        <v>1973</v>
      </c>
      <c r="L10" s="10" t="n">
        <v>1097</v>
      </c>
      <c r="M10" s="10" t="n">
        <v>66540</v>
      </c>
      <c r="N10" s="10" t="n">
        <v>364560</v>
      </c>
      <c r="O10" s="10" t="n">
        <v>0</v>
      </c>
      <c r="P10" s="10" t="n">
        <v>13101</v>
      </c>
      <c r="Q10" s="10" t="n">
        <v>374</v>
      </c>
    </row>
    <row r="11" customFormat="false" ht="25.5" hidden="false" customHeight="false" outlineLevel="0" collapsed="false">
      <c r="A11" s="7" t="s">
        <v>26</v>
      </c>
      <c r="B11" s="8" t="n">
        <v>10597</v>
      </c>
      <c r="C11" s="8" t="n">
        <v>12186</v>
      </c>
      <c r="D11" s="8" t="n">
        <v>12102</v>
      </c>
      <c r="E11" s="8" t="n">
        <v>12086</v>
      </c>
      <c r="F11" s="8" t="n">
        <v>12094</v>
      </c>
      <c r="G11" s="8" t="n">
        <v>93243</v>
      </c>
      <c r="H11" s="8" t="n">
        <v>81167</v>
      </c>
      <c r="I11" s="8" t="n">
        <v>10606</v>
      </c>
      <c r="J11" s="9" t="n">
        <v>12255</v>
      </c>
      <c r="K11" s="10" t="n">
        <v>10652</v>
      </c>
      <c r="L11" s="10" t="n">
        <v>26573</v>
      </c>
      <c r="M11" s="10" t="n">
        <v>57803</v>
      </c>
      <c r="N11" s="10" t="n">
        <v>171646</v>
      </c>
      <c r="O11" s="10" t="n">
        <v>17447</v>
      </c>
      <c r="P11" s="10" t="n">
        <v>17527</v>
      </c>
      <c r="Q11" s="10" t="n">
        <v>11534</v>
      </c>
    </row>
    <row r="12" s="20" customFormat="true" ht="15" hidden="false" customHeight="false" outlineLevel="0" collapsed="false">
      <c r="A12" s="16" t="s">
        <v>27</v>
      </c>
      <c r="B12" s="17" t="n">
        <v>15168</v>
      </c>
      <c r="C12" s="17" t="n">
        <f aca="false">19535-C8</f>
        <v>17441.9642857143</v>
      </c>
      <c r="D12" s="17" t="n">
        <f aca="false">19401-D8</f>
        <v>17322.3214285714</v>
      </c>
      <c r="E12" s="17" t="n">
        <f aca="false">19374-E8</f>
        <v>17298.2142857143</v>
      </c>
      <c r="F12" s="17" t="n">
        <v>17309</v>
      </c>
      <c r="G12" s="17" t="n">
        <v>133457</v>
      </c>
      <c r="H12" s="17" t="n">
        <f aca="false">130116-H8</f>
        <v>116175</v>
      </c>
      <c r="I12" s="17" t="n">
        <f aca="false">17002-I8</f>
        <v>15180.3571428571</v>
      </c>
      <c r="J12" s="18" t="n">
        <f aca="false">19646-J8</f>
        <v>17541.0714285714</v>
      </c>
      <c r="K12" s="19" t="n">
        <f aca="false">17076-K8</f>
        <v>15246.4285714286</v>
      </c>
      <c r="L12" s="19" t="n">
        <f aca="false">42598-L8</f>
        <v>38033.9285714286</v>
      </c>
      <c r="M12" s="19" t="n">
        <v>82735</v>
      </c>
      <c r="N12" s="19" t="n">
        <v>245677</v>
      </c>
      <c r="O12" s="19" t="n">
        <f aca="false">27968-O8</f>
        <v>24971.4285714286</v>
      </c>
      <c r="P12" s="19" t="n">
        <f aca="false">28097-P8</f>
        <v>25086.6071428571</v>
      </c>
      <c r="Q12" s="19" t="n">
        <f aca="false">18561-Q8</f>
        <v>16572.3214285714</v>
      </c>
    </row>
    <row r="13" s="21" customFormat="true" ht="25.5" hidden="false" customHeight="false" outlineLevel="0" collapsed="false">
      <c r="A13" s="7" t="s">
        <v>28</v>
      </c>
      <c r="B13" s="8" t="n">
        <v>11200</v>
      </c>
      <c r="C13" s="8" t="n">
        <v>11200</v>
      </c>
      <c r="D13" s="8" t="n">
        <v>14000</v>
      </c>
      <c r="E13" s="8" t="n">
        <v>11200</v>
      </c>
      <c r="F13" s="8" t="n">
        <v>12002</v>
      </c>
      <c r="G13" s="8" t="n">
        <v>11200</v>
      </c>
      <c r="H13" s="8" t="n">
        <v>10223</v>
      </c>
      <c r="I13" s="8" t="n">
        <v>17488</v>
      </c>
      <c r="J13" s="9" t="n">
        <v>20114</v>
      </c>
      <c r="K13" s="10" t="n">
        <v>10489</v>
      </c>
      <c r="L13" s="10" t="n">
        <v>0</v>
      </c>
      <c r="M13" s="10" t="n">
        <v>11914</v>
      </c>
      <c r="N13" s="10" t="n">
        <v>20309</v>
      </c>
      <c r="O13" s="10" t="n">
        <v>0</v>
      </c>
      <c r="P13" s="10" t="n">
        <v>0</v>
      </c>
      <c r="Q13" s="10" t="n">
        <v>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s="1" customFormat="true" ht="15" hidden="false" customHeight="false" outlineLevel="0" collapsed="false">
      <c r="B14" s="22" t="n">
        <f aca="false">SUM(B4:B13)</f>
        <v>73195</v>
      </c>
      <c r="C14" s="22" t="n">
        <f aca="false">SUM(C4:C13)</f>
        <v>77992</v>
      </c>
      <c r="D14" s="22" t="n">
        <f aca="false">SUM(D4:D13)</f>
        <v>69424</v>
      </c>
      <c r="E14" s="22" t="n">
        <f aca="false">SUM(E4:E13)</f>
        <v>68280</v>
      </c>
      <c r="F14" s="22" t="n">
        <f aca="false">SUM(F4:F13)</f>
        <v>82775.1785714286</v>
      </c>
      <c r="G14" s="22" t="n">
        <f aca="false">SUM(G4:G13)</f>
        <v>518877.964285714</v>
      </c>
      <c r="H14" s="22" t="n">
        <f aca="false">SUM(H4:H13)</f>
        <v>460410</v>
      </c>
      <c r="I14" s="22" t="n">
        <f aca="false">SUM(I4:I13)</f>
        <v>69575</v>
      </c>
      <c r="J14" s="22" t="n">
        <f aca="false">SUM(J4:J13)</f>
        <v>147047</v>
      </c>
      <c r="K14" s="22" t="n">
        <f aca="false">SUM(K4:K13)</f>
        <v>59398</v>
      </c>
      <c r="L14" s="22" t="n">
        <f aca="false">SUM(L4:L13)</f>
        <v>122924</v>
      </c>
      <c r="M14" s="22" t="n">
        <f aca="false">SUM(M4:M13)</f>
        <v>341773.071428571</v>
      </c>
      <c r="N14" s="22" t="n">
        <f aca="false">SUM(N4:N13)</f>
        <v>1191204</v>
      </c>
      <c r="O14" s="22" t="n">
        <f aca="false">SUM(O4:O13)</f>
        <v>60598</v>
      </c>
      <c r="P14" s="22" t="n">
        <f aca="false">SUM(P4:P13)</f>
        <v>73977</v>
      </c>
      <c r="Q14" s="22" t="n">
        <f aca="false">SUM(Q4:Q13)</f>
        <v>44080</v>
      </c>
    </row>
  </sheetData>
  <mergeCells count="1">
    <mergeCell ref="B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7" activeCellId="0" sqref="R7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3.45"/>
    <col collapsed="false" customWidth="true" hidden="false" outlineLevel="0" max="2" min="2" style="0" width="8.42"/>
    <col collapsed="false" customWidth="true" hidden="false" outlineLevel="0" max="3" min="3" style="0" width="8.86"/>
    <col collapsed="false" customWidth="true" hidden="false" outlineLevel="0" max="4" min="4" style="0" width="8.57"/>
    <col collapsed="false" customWidth="true" hidden="false" outlineLevel="0" max="5" min="5" style="0" width="8.96"/>
    <col collapsed="false" customWidth="true" hidden="false" outlineLevel="0" max="6" min="6" style="0" width="8.42"/>
    <col collapsed="false" customWidth="true" hidden="false" outlineLevel="0" max="7" min="7" style="0" width="8.57"/>
    <col collapsed="false" customWidth="true" hidden="false" outlineLevel="0" max="8" min="8" style="0" width="8.96"/>
    <col collapsed="false" customWidth="true" hidden="false" outlineLevel="0" max="9" min="9" style="0" width="8.86"/>
    <col collapsed="false" customWidth="true" hidden="false" outlineLevel="0" max="10" min="10" style="0" width="8.42"/>
    <col collapsed="false" customWidth="true" hidden="false" outlineLevel="0" max="11" min="11" style="0" width="8.57"/>
    <col collapsed="false" customWidth="true" hidden="false" outlineLevel="0" max="12" min="12" style="0" width="8.42"/>
    <col collapsed="false" customWidth="true" hidden="false" outlineLevel="0" max="13" min="13" style="0" width="8.57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1.5" hidden="false" customHeight="true" outlineLevel="0" collapsed="false">
      <c r="A2" s="23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30" hidden="false" customHeight="false" outlineLevel="0" collapsed="false">
      <c r="A3" s="24" t="s">
        <v>29</v>
      </c>
      <c r="B3" s="21" t="n">
        <v>0</v>
      </c>
      <c r="C3" s="21" t="n">
        <v>0</v>
      </c>
      <c r="D3" s="21" t="n">
        <v>0</v>
      </c>
      <c r="E3" s="21" t="n">
        <v>0</v>
      </c>
      <c r="F3" s="21" t="n">
        <v>0</v>
      </c>
      <c r="G3" s="21" t="n">
        <v>0</v>
      </c>
      <c r="H3" s="21" t="n">
        <v>0</v>
      </c>
      <c r="I3" s="21" t="n">
        <v>0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0</v>
      </c>
      <c r="O3" s="21" t="n">
        <v>0</v>
      </c>
      <c r="P3" s="21" t="n">
        <v>0</v>
      </c>
      <c r="Q3" s="21" t="n">
        <v>0</v>
      </c>
    </row>
    <row r="4" customFormat="false" ht="30" hidden="false" customHeight="false" outlineLevel="0" collapsed="false">
      <c r="A4" s="24" t="s">
        <v>30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</row>
    <row r="5" customFormat="false" ht="15.75" hidden="false" customHeight="true" outlineLevel="0" collapsed="false">
      <c r="A5" s="24" t="s">
        <v>31</v>
      </c>
      <c r="B5" s="21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</row>
    <row r="6" customFormat="false" ht="30" hidden="false" customHeight="false" outlineLevel="0" collapsed="false">
      <c r="A6" s="24" t="s">
        <v>32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</row>
    <row r="7" s="28" customFormat="true" ht="30" hidden="false" customHeight="false" outlineLevel="0" collapsed="false">
      <c r="A7" s="25" t="s">
        <v>33</v>
      </c>
      <c r="B7" s="26" t="n">
        <v>0</v>
      </c>
      <c r="C7" s="26" t="n">
        <v>50.6</v>
      </c>
      <c r="D7" s="26" t="n">
        <v>0</v>
      </c>
      <c r="E7" s="26" t="n">
        <v>39.99</v>
      </c>
      <c r="F7" s="26" t="n">
        <v>2.86</v>
      </c>
      <c r="G7" s="26" t="n">
        <v>1360.42</v>
      </c>
      <c r="H7" s="26" t="n">
        <f aca="false">6995.46+137.76</f>
        <v>7133.22</v>
      </c>
      <c r="I7" s="26" t="n">
        <v>0</v>
      </c>
      <c r="J7" s="26" t="n">
        <v>930.84</v>
      </c>
      <c r="K7" s="26" t="n">
        <v>46.9</v>
      </c>
      <c r="L7" s="26" t="n">
        <v>595.57</v>
      </c>
      <c r="M7" s="26" t="n">
        <v>1172.95</v>
      </c>
      <c r="N7" s="26" t="n">
        <v>1254.83</v>
      </c>
      <c r="O7" s="26" t="n">
        <v>2079.09</v>
      </c>
      <c r="P7" s="26" t="n">
        <v>1305.84</v>
      </c>
      <c r="Q7" s="26" t="n">
        <v>0</v>
      </c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</row>
    <row r="8" customFormat="false" ht="30" hidden="false" customHeight="false" outlineLevel="0" collapsed="false">
      <c r="A8" s="24" t="s">
        <v>34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  <c r="O8" s="21" t="n">
        <v>0</v>
      </c>
      <c r="P8" s="21" t="n">
        <v>0</v>
      </c>
      <c r="Q8" s="21" t="n">
        <v>0</v>
      </c>
    </row>
    <row r="9" customFormat="false" ht="30" hidden="false" customHeight="false" outlineLevel="0" collapsed="false">
      <c r="A9" s="24" t="s">
        <v>35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1</v>
      </c>
      <c r="O9" s="21" t="n">
        <v>0</v>
      </c>
      <c r="P9" s="21" t="n">
        <v>0</v>
      </c>
      <c r="Q9" s="21" t="n">
        <v>0</v>
      </c>
    </row>
    <row r="10" customFormat="false" ht="45" hidden="false" customHeight="false" outlineLevel="0" collapsed="false">
      <c r="A10" s="24" t="s">
        <v>36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</row>
    <row r="11" customFormat="false" ht="15" hidden="false" customHeight="false" outlineLevel="0" collapsed="false">
      <c r="M11" s="1"/>
      <c r="N11" s="1"/>
      <c r="O11" s="1"/>
      <c r="P11" s="1"/>
      <c r="Q11" s="1"/>
    </row>
    <row r="12" customFormat="false" ht="15" hidden="false" customHeight="false" outlineLevel="0" collapsed="false">
      <c r="M12" s="1"/>
      <c r="N12" s="29"/>
      <c r="O12" s="29"/>
      <c r="P12" s="29"/>
      <c r="Q12" s="29"/>
    </row>
  </sheetData>
  <mergeCells count="1">
    <mergeCell ref="B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0" activeCellId="0" sqref="T10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30" width="23.87"/>
    <col collapsed="false" customWidth="true" hidden="false" outlineLevel="0" max="3" min="3" style="0" width="10.42"/>
    <col collapsed="false" customWidth="true" hidden="false" outlineLevel="0" max="5" min="4" style="0" width="10.29"/>
    <col collapsed="false" customWidth="true" hidden="false" outlineLevel="0" max="6" min="6" style="0" width="10.14"/>
    <col collapsed="false" customWidth="true" hidden="false" outlineLevel="0" max="7" min="7" style="0" width="9.86"/>
    <col collapsed="false" customWidth="true" hidden="false" outlineLevel="0" max="8" min="8" style="0" width="9.71"/>
    <col collapsed="false" customWidth="true" hidden="false" outlineLevel="0" max="10" min="9" style="0" width="10"/>
    <col collapsed="false" customWidth="true" hidden="false" outlineLevel="0" max="13" min="11" style="0" width="10.14"/>
    <col collapsed="false" customWidth="true" hidden="false" outlineLevel="0" max="14" min="14" style="0" width="9.71"/>
    <col collapsed="false" customWidth="true" hidden="false" outlineLevel="0" max="15" min="15" style="0" width="10"/>
    <col collapsed="false" customWidth="true" hidden="false" outlineLevel="0" max="17" min="16" style="0" width="11.58"/>
    <col collapsed="false" customWidth="true" hidden="false" outlineLevel="0" max="18" min="18" style="0" width="12.57"/>
  </cols>
  <sheetData>
    <row r="1" customFormat="false" ht="16.5" hidden="false" customHeight="true" outlineLevel="0" collapsed="false">
      <c r="B1" s="31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35" customFormat="true" ht="49.5" hidden="false" customHeight="true" outlineLevel="0" collapsed="false">
      <c r="A2" s="32"/>
      <c r="B2" s="33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34" t="s">
        <v>15</v>
      </c>
      <c r="Q2" s="34" t="s">
        <v>16</v>
      </c>
      <c r="R2" s="34" t="s">
        <v>17</v>
      </c>
    </row>
    <row r="3" customFormat="false" ht="30.75" hidden="false" customHeight="true" outlineLevel="0" collapsed="false">
      <c r="A3" s="36" t="s">
        <v>37</v>
      </c>
      <c r="B3" s="37" t="s">
        <v>38</v>
      </c>
      <c r="C3" s="38"/>
      <c r="D3" s="38"/>
      <c r="E3" s="38"/>
      <c r="F3" s="38"/>
      <c r="G3" s="38"/>
      <c r="H3" s="38"/>
      <c r="I3" s="38"/>
      <c r="J3" s="38"/>
      <c r="K3" s="38"/>
      <c r="L3" s="39"/>
      <c r="M3" s="40"/>
      <c r="N3" s="41"/>
      <c r="O3" s="42"/>
      <c r="P3" s="42"/>
      <c r="Q3" s="42"/>
      <c r="R3" s="42"/>
    </row>
    <row r="4" customFormat="false" ht="18" hidden="false" customHeight="true" outlineLevel="0" collapsed="false">
      <c r="A4" s="36"/>
      <c r="B4" s="43" t="s">
        <v>39</v>
      </c>
      <c r="C4" s="44" t="n">
        <v>0</v>
      </c>
      <c r="D4" s="44" t="n">
        <v>0</v>
      </c>
      <c r="E4" s="44" t="n">
        <v>0</v>
      </c>
      <c r="F4" s="44" t="n">
        <v>0</v>
      </c>
      <c r="G4" s="44" t="n">
        <v>0</v>
      </c>
      <c r="H4" s="44" t="n">
        <v>0</v>
      </c>
      <c r="I4" s="44" t="n">
        <v>0</v>
      </c>
      <c r="J4" s="44" t="n">
        <v>0</v>
      </c>
      <c r="K4" s="44" t="n">
        <v>0</v>
      </c>
      <c r="L4" s="44" t="n">
        <v>0</v>
      </c>
      <c r="M4" s="44" t="n">
        <v>0</v>
      </c>
      <c r="N4" s="44" t="n">
        <v>0</v>
      </c>
      <c r="O4" s="44" t="n">
        <v>0</v>
      </c>
      <c r="P4" s="44" t="n">
        <v>0</v>
      </c>
      <c r="Q4" s="44" t="n">
        <v>0</v>
      </c>
      <c r="R4" s="44" t="n">
        <v>0</v>
      </c>
    </row>
    <row r="5" customFormat="false" ht="17.25" hidden="false" customHeight="true" outlineLevel="0" collapsed="false">
      <c r="A5" s="36"/>
      <c r="B5" s="45" t="s">
        <v>4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</row>
    <row r="6" customFormat="false" ht="33" hidden="false" customHeight="true" outlineLevel="0" collapsed="false">
      <c r="A6" s="36"/>
      <c r="B6" s="45" t="s">
        <v>41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</row>
    <row r="7" customFormat="false" ht="19.5" hidden="false" customHeight="true" outlineLevel="0" collapsed="false">
      <c r="A7" s="36"/>
      <c r="B7" s="45" t="s">
        <v>42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</row>
    <row r="8" customFormat="false" ht="20.25" hidden="false" customHeight="true" outlineLevel="0" collapsed="false">
      <c r="A8" s="36"/>
      <c r="B8" s="45" t="s">
        <v>43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</row>
    <row r="9" customFormat="false" ht="18" hidden="false" customHeight="true" outlineLevel="0" collapsed="false">
      <c r="A9" s="36"/>
      <c r="B9" s="46" t="s">
        <v>4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</row>
    <row r="10" customFormat="false" ht="28.5" hidden="false" customHeight="true" outlineLevel="0" collapsed="false">
      <c r="A10" s="36"/>
      <c r="B10" s="47" t="s">
        <v>45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</row>
    <row r="11" customFormat="false" ht="25.5" hidden="false" customHeight="true" outlineLevel="0" collapsed="false">
      <c r="A11" s="36"/>
      <c r="B11" s="37" t="s">
        <v>46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8"/>
      <c r="O11" s="49"/>
      <c r="P11" s="50"/>
      <c r="Q11" s="50"/>
      <c r="R11" s="50"/>
    </row>
    <row r="12" s="53" customFormat="true" ht="30.75" hidden="false" customHeight="true" outlineLevel="0" collapsed="false">
      <c r="A12" s="36"/>
      <c r="B12" s="43" t="s">
        <v>39</v>
      </c>
      <c r="C12" s="44" t="n">
        <v>0</v>
      </c>
      <c r="D12" s="44" t="n">
        <v>0</v>
      </c>
      <c r="E12" s="44" t="n">
        <v>0</v>
      </c>
      <c r="F12" s="44" t="n">
        <v>0</v>
      </c>
      <c r="G12" s="51" t="n">
        <v>530</v>
      </c>
      <c r="H12" s="51" t="n">
        <v>505</v>
      </c>
      <c r="I12" s="51" t="n">
        <v>0</v>
      </c>
      <c r="J12" s="51" t="n">
        <v>0</v>
      </c>
      <c r="K12" s="51" t="n">
        <v>399</v>
      </c>
      <c r="L12" s="51" t="n">
        <v>0</v>
      </c>
      <c r="M12" s="51" t="n">
        <v>217</v>
      </c>
      <c r="N12" s="52" t="n">
        <v>781</v>
      </c>
      <c r="O12" s="51" t="n">
        <v>0</v>
      </c>
      <c r="P12" s="44" t="n">
        <v>1344</v>
      </c>
      <c r="Q12" s="44" t="n">
        <v>0</v>
      </c>
      <c r="R12" s="44" t="n">
        <v>0</v>
      </c>
    </row>
    <row r="13" customFormat="false" ht="27.75" hidden="false" customHeight="true" outlineLevel="0" collapsed="false">
      <c r="A13" s="36"/>
      <c r="B13" s="45" t="s">
        <v>40</v>
      </c>
      <c r="C13" s="21" t="n">
        <v>0</v>
      </c>
      <c r="D13" s="21" t="n">
        <v>0</v>
      </c>
      <c r="E13" s="21" t="n">
        <v>0</v>
      </c>
      <c r="F13" s="21" t="n">
        <v>0</v>
      </c>
      <c r="G13" s="54" t="n">
        <v>0</v>
      </c>
      <c r="H13" s="54" t="n">
        <v>5.03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5" t="n">
        <v>0.01</v>
      </c>
      <c r="O13" s="54" t="n">
        <v>0</v>
      </c>
      <c r="P13" s="21" t="n">
        <v>0</v>
      </c>
      <c r="Q13" s="21" t="n">
        <v>0</v>
      </c>
      <c r="R13" s="21" t="n">
        <v>0</v>
      </c>
    </row>
    <row r="14" customFormat="false" ht="31.5" hidden="false" customHeight="true" outlineLevel="0" collapsed="false">
      <c r="A14" s="36"/>
      <c r="B14" s="45" t="s">
        <v>41</v>
      </c>
      <c r="C14" s="44" t="n">
        <v>0</v>
      </c>
      <c r="D14" s="44" t="n">
        <v>0</v>
      </c>
      <c r="E14" s="44" t="n">
        <v>0</v>
      </c>
      <c r="F14" s="44" t="n">
        <v>0</v>
      </c>
      <c r="G14" s="54" t="n">
        <v>1234.9</v>
      </c>
      <c r="H14" s="54" t="n">
        <v>1171.62</v>
      </c>
      <c r="I14" s="54" t="n">
        <v>0</v>
      </c>
      <c r="J14" s="54" t="n">
        <v>0</v>
      </c>
      <c r="K14" s="54" t="n">
        <v>929.67</v>
      </c>
      <c r="L14" s="54" t="n">
        <v>0</v>
      </c>
      <c r="M14" s="54" t="n">
        <v>505.61</v>
      </c>
      <c r="N14" s="55" t="n">
        <v>1819.73</v>
      </c>
      <c r="O14" s="54" t="n">
        <v>0</v>
      </c>
      <c r="P14" s="44" t="n">
        <v>3131.52</v>
      </c>
      <c r="Q14" s="44" t="n">
        <v>0</v>
      </c>
      <c r="R14" s="44" t="n">
        <v>0</v>
      </c>
    </row>
    <row r="15" customFormat="false" ht="24" hidden="false" customHeight="true" outlineLevel="0" collapsed="false">
      <c r="A15" s="36"/>
      <c r="B15" s="45" t="s">
        <v>42</v>
      </c>
      <c r="C15" s="21" t="n">
        <v>0</v>
      </c>
      <c r="D15" s="21" t="n">
        <v>0</v>
      </c>
      <c r="E15" s="21" t="n">
        <v>0</v>
      </c>
      <c r="F15" s="21" t="n">
        <v>0</v>
      </c>
      <c r="G15" s="54" t="n">
        <v>1234.9</v>
      </c>
      <c r="H15" s="54" t="n">
        <v>1776.65</v>
      </c>
      <c r="I15" s="54" t="n">
        <v>0</v>
      </c>
      <c r="J15" s="54" t="n">
        <v>0</v>
      </c>
      <c r="K15" s="54" t="n">
        <v>929.67</v>
      </c>
      <c r="L15" s="54" t="n">
        <v>0</v>
      </c>
      <c r="M15" s="54" t="n">
        <v>505.61</v>
      </c>
      <c r="N15" s="55" t="n">
        <v>1819.73</v>
      </c>
      <c r="O15" s="54" t="n">
        <v>0</v>
      </c>
      <c r="P15" s="21" t="n">
        <v>3131.52</v>
      </c>
      <c r="Q15" s="21" t="n">
        <v>0</v>
      </c>
      <c r="R15" s="21" t="n">
        <v>0</v>
      </c>
    </row>
    <row r="16" customFormat="false" ht="21" hidden="false" customHeight="true" outlineLevel="0" collapsed="false">
      <c r="A16" s="36"/>
      <c r="B16" s="45" t="s">
        <v>43</v>
      </c>
      <c r="C16" s="44" t="n">
        <v>0</v>
      </c>
      <c r="D16" s="44" t="n">
        <v>0</v>
      </c>
      <c r="E16" s="44" t="n">
        <v>0</v>
      </c>
      <c r="F16" s="44" t="n">
        <v>0</v>
      </c>
      <c r="G16" s="54" t="n">
        <v>1234.9</v>
      </c>
      <c r="H16" s="54" t="n">
        <v>1776.65</v>
      </c>
      <c r="I16" s="54" t="n">
        <v>0</v>
      </c>
      <c r="J16" s="54" t="n">
        <v>0</v>
      </c>
      <c r="K16" s="54" t="n">
        <v>929.67</v>
      </c>
      <c r="L16" s="54" t="n">
        <v>0</v>
      </c>
      <c r="M16" s="54" t="n">
        <v>505.61</v>
      </c>
      <c r="N16" s="55" t="n">
        <v>1819.73</v>
      </c>
      <c r="O16" s="54" t="n">
        <v>0</v>
      </c>
      <c r="P16" s="44" t="n">
        <v>3131.52</v>
      </c>
      <c r="Q16" s="44" t="n">
        <v>0</v>
      </c>
      <c r="R16" s="44" t="n">
        <v>0</v>
      </c>
    </row>
    <row r="17" customFormat="false" ht="27" hidden="false" customHeight="true" outlineLevel="0" collapsed="false">
      <c r="A17" s="36"/>
      <c r="B17" s="46" t="s">
        <v>4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56" t="n">
        <v>0</v>
      </c>
      <c r="O17" s="21" t="n">
        <v>0</v>
      </c>
      <c r="P17" s="21" t="n">
        <v>0</v>
      </c>
      <c r="Q17" s="21" t="n">
        <v>0</v>
      </c>
      <c r="R17" s="21" t="n">
        <v>0</v>
      </c>
    </row>
    <row r="18" customFormat="false" ht="38.25" hidden="false" customHeight="true" outlineLevel="0" collapsed="false">
      <c r="A18" s="36"/>
      <c r="B18" s="47" t="s">
        <v>45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57" t="n">
        <v>0</v>
      </c>
      <c r="O18" s="44" t="n">
        <v>0</v>
      </c>
      <c r="P18" s="44" t="n">
        <v>0</v>
      </c>
      <c r="Q18" s="44" t="n">
        <v>0</v>
      </c>
      <c r="R18" s="44" t="n">
        <v>0</v>
      </c>
    </row>
    <row r="19" customFormat="false" ht="36.75" hidden="false" customHeight="true" outlineLevel="0" collapsed="false">
      <c r="A19" s="58" t="s">
        <v>47</v>
      </c>
      <c r="B19" s="37" t="s">
        <v>38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9"/>
      <c r="O19" s="40"/>
      <c r="P19" s="42"/>
      <c r="Q19" s="42"/>
      <c r="R19" s="42"/>
    </row>
    <row r="20" customFormat="false" ht="29.25" hidden="false" customHeight="true" outlineLevel="0" collapsed="false">
      <c r="A20" s="58"/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71.1</v>
      </c>
      <c r="J20" s="44" t="n">
        <v>0</v>
      </c>
      <c r="K20" s="44" t="n">
        <v>0</v>
      </c>
      <c r="L20" s="44" t="n">
        <v>0</v>
      </c>
      <c r="M20" s="44" t="n">
        <v>0</v>
      </c>
      <c r="N20" s="57" t="n">
        <v>0</v>
      </c>
      <c r="O20" s="59" t="n">
        <v>0</v>
      </c>
      <c r="P20" s="59" t="n">
        <v>0</v>
      </c>
      <c r="Q20" s="59" t="n">
        <v>0</v>
      </c>
      <c r="R20" s="59" t="n">
        <v>0</v>
      </c>
    </row>
    <row r="21" customFormat="false" ht="27" hidden="false" customHeight="true" outlineLevel="0" collapsed="false">
      <c r="A21" s="58"/>
      <c r="B21" s="45" t="s">
        <v>4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1782.11</v>
      </c>
      <c r="J21" s="21" t="n">
        <v>0</v>
      </c>
      <c r="K21" s="21" t="n">
        <v>0</v>
      </c>
      <c r="L21" s="21" t="n">
        <v>0</v>
      </c>
      <c r="M21" s="21" t="n">
        <v>0</v>
      </c>
      <c r="N21" s="56" t="n">
        <v>0</v>
      </c>
      <c r="O21" s="59" t="n">
        <v>0</v>
      </c>
      <c r="P21" s="59" t="n">
        <v>0</v>
      </c>
      <c r="Q21" s="59" t="n">
        <v>0</v>
      </c>
      <c r="R21" s="59" t="n">
        <v>0</v>
      </c>
    </row>
    <row r="22" customFormat="false" ht="30" hidden="false" customHeight="true" outlineLevel="0" collapsed="false">
      <c r="A22" s="58"/>
      <c r="B22" s="45" t="s">
        <v>41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137.76</v>
      </c>
      <c r="J22" s="44" t="n">
        <v>0</v>
      </c>
      <c r="K22" s="44" t="n">
        <v>0</v>
      </c>
      <c r="L22" s="44" t="n">
        <v>0</v>
      </c>
      <c r="M22" s="44" t="n">
        <v>0</v>
      </c>
      <c r="N22" s="57" t="n">
        <v>0</v>
      </c>
      <c r="O22" s="59" t="n">
        <v>0</v>
      </c>
      <c r="P22" s="59" t="n">
        <v>0</v>
      </c>
      <c r="Q22" s="59" t="n">
        <v>0</v>
      </c>
      <c r="R22" s="59" t="n">
        <v>0</v>
      </c>
    </row>
    <row r="23" customFormat="false" ht="28.5" hidden="false" customHeight="true" outlineLevel="0" collapsed="false">
      <c r="A23" s="58"/>
      <c r="B23" s="45" t="s">
        <v>4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1919.87</v>
      </c>
      <c r="J23" s="21" t="n">
        <v>0</v>
      </c>
      <c r="K23" s="21" t="n">
        <v>0</v>
      </c>
      <c r="L23" s="21" t="n">
        <v>0</v>
      </c>
      <c r="M23" s="21" t="n">
        <v>0</v>
      </c>
      <c r="N23" s="56" t="n">
        <v>0</v>
      </c>
      <c r="O23" s="59" t="n">
        <v>0</v>
      </c>
      <c r="P23" s="59" t="n">
        <v>0</v>
      </c>
      <c r="Q23" s="59" t="n">
        <v>0</v>
      </c>
      <c r="R23" s="59" t="n">
        <v>0</v>
      </c>
    </row>
    <row r="24" customFormat="false" ht="24.75" hidden="false" customHeight="true" outlineLevel="0" collapsed="false">
      <c r="A24" s="58"/>
      <c r="B24" s="45" t="s">
        <v>43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1919.87</v>
      </c>
      <c r="J24" s="44" t="n">
        <v>0</v>
      </c>
      <c r="K24" s="44" t="n">
        <v>0</v>
      </c>
      <c r="L24" s="44" t="n">
        <v>0</v>
      </c>
      <c r="M24" s="44" t="n">
        <v>0</v>
      </c>
      <c r="N24" s="57" t="n">
        <v>0</v>
      </c>
      <c r="O24" s="59" t="n">
        <v>0</v>
      </c>
      <c r="P24" s="59" t="n">
        <v>0</v>
      </c>
      <c r="Q24" s="59" t="n">
        <v>0</v>
      </c>
      <c r="R24" s="59" t="n">
        <v>0</v>
      </c>
    </row>
    <row r="25" customFormat="false" ht="28.5" hidden="false" customHeight="true" outlineLevel="0" collapsed="false">
      <c r="A25" s="58"/>
      <c r="B25" s="46" t="s">
        <v>4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56" t="n">
        <v>0</v>
      </c>
      <c r="O25" s="59" t="n">
        <v>0</v>
      </c>
      <c r="P25" s="59" t="n">
        <v>0</v>
      </c>
      <c r="Q25" s="59" t="n">
        <v>0</v>
      </c>
      <c r="R25" s="59" t="n">
        <v>0</v>
      </c>
    </row>
    <row r="26" customFormat="false" ht="34.5" hidden="false" customHeight="true" outlineLevel="0" collapsed="false">
      <c r="A26" s="58"/>
      <c r="B26" s="47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57" t="n">
        <v>0</v>
      </c>
      <c r="O26" s="59" t="n">
        <v>0</v>
      </c>
      <c r="P26" s="59" t="n">
        <v>0</v>
      </c>
      <c r="Q26" s="59" t="n">
        <v>0</v>
      </c>
      <c r="R26" s="59" t="n">
        <v>0</v>
      </c>
    </row>
    <row r="27" customFormat="false" ht="24" hidden="false" customHeight="true" outlineLevel="0" collapsed="false">
      <c r="A27" s="58"/>
      <c r="B27" s="37" t="s">
        <v>4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  <c r="O27" s="40"/>
      <c r="P27" s="42"/>
      <c r="Q27" s="42"/>
      <c r="R27" s="42"/>
    </row>
    <row r="28" customFormat="false" ht="28.5" hidden="false" customHeight="true" outlineLevel="0" collapsed="false">
      <c r="A28" s="58"/>
      <c r="B28" s="43" t="s">
        <v>39</v>
      </c>
      <c r="C28" s="59" t="n">
        <v>0</v>
      </c>
      <c r="D28" s="59" t="n">
        <v>563</v>
      </c>
      <c r="E28" s="59" t="n">
        <v>365</v>
      </c>
      <c r="F28" s="59" t="n">
        <v>366</v>
      </c>
      <c r="G28" s="59" t="n">
        <v>709</v>
      </c>
      <c r="H28" s="59" t="n">
        <v>9535</v>
      </c>
      <c r="I28" s="59" t="n">
        <v>9777.9</v>
      </c>
      <c r="J28" s="59" t="n">
        <v>0</v>
      </c>
      <c r="K28" s="59" t="n">
        <v>1285</v>
      </c>
      <c r="L28" s="59" t="n">
        <v>1240</v>
      </c>
      <c r="M28" s="59" t="n">
        <v>451.8</v>
      </c>
      <c r="N28" s="60" t="n">
        <v>3466</v>
      </c>
      <c r="O28" s="59" t="n">
        <v>9622</v>
      </c>
      <c r="P28" s="59" t="n">
        <v>1567</v>
      </c>
      <c r="Q28" s="59" t="n">
        <v>1215</v>
      </c>
      <c r="R28" s="59" t="n">
        <v>0</v>
      </c>
    </row>
    <row r="29" customFormat="false" ht="29.25" hidden="false" customHeight="true" outlineLevel="0" collapsed="false">
      <c r="A29" s="58"/>
      <c r="B29" s="45" t="s">
        <v>40</v>
      </c>
      <c r="C29" s="21" t="n">
        <v>0</v>
      </c>
      <c r="D29" s="21" t="n">
        <v>1334.59</v>
      </c>
      <c r="E29" s="21" t="n">
        <v>923.45</v>
      </c>
      <c r="F29" s="21" t="n">
        <v>849.39</v>
      </c>
      <c r="G29" s="21" t="n">
        <v>2949.61</v>
      </c>
      <c r="H29" s="21" t="n">
        <v>23213.35</v>
      </c>
      <c r="I29" s="21" t="n">
        <v>17522.9</v>
      </c>
      <c r="J29" s="21" t="n">
        <v>0</v>
      </c>
      <c r="K29" s="21" t="n">
        <v>3249.88</v>
      </c>
      <c r="L29" s="21" t="n">
        <v>3090.3</v>
      </c>
      <c r="M29" s="21" t="n">
        <v>1020.93</v>
      </c>
      <c r="N29" s="56" t="n">
        <v>9270.75</v>
      </c>
      <c r="O29" s="21" t="n">
        <v>22838.4</v>
      </c>
      <c r="P29" s="21" t="n">
        <v>4918.54</v>
      </c>
      <c r="Q29" s="21" t="n">
        <v>1722.51</v>
      </c>
      <c r="R29" s="59" t="n">
        <v>0</v>
      </c>
    </row>
    <row r="30" customFormat="false" ht="28.5" hidden="false" customHeight="true" outlineLevel="0" collapsed="false">
      <c r="A30" s="58"/>
      <c r="B30" s="45" t="s">
        <v>41</v>
      </c>
      <c r="C30" s="21" t="n">
        <v>0</v>
      </c>
      <c r="D30" s="21" t="n">
        <v>50.6</v>
      </c>
      <c r="E30" s="21" t="n">
        <v>0</v>
      </c>
      <c r="F30" s="21" t="n">
        <v>39.99</v>
      </c>
      <c r="G30" s="21" t="n">
        <v>2.86</v>
      </c>
      <c r="H30" s="21" t="n">
        <v>1360.42</v>
      </c>
      <c r="I30" s="21" t="n">
        <v>6995.46</v>
      </c>
      <c r="J30" s="21" t="n">
        <v>0</v>
      </c>
      <c r="K30" s="21" t="n">
        <v>930.84</v>
      </c>
      <c r="L30" s="21" t="n">
        <v>46.9</v>
      </c>
      <c r="M30" s="21" t="n">
        <v>595.57</v>
      </c>
      <c r="N30" s="56" t="n">
        <v>1172.95</v>
      </c>
      <c r="O30" s="21" t="n">
        <v>1254.83</v>
      </c>
      <c r="P30" s="21" t="n">
        <v>2079.09</v>
      </c>
      <c r="Q30" s="21" t="n">
        <v>1305.84</v>
      </c>
      <c r="R30" s="59" t="n">
        <v>0</v>
      </c>
    </row>
    <row r="31" customFormat="false" ht="28.5" hidden="false" customHeight="true" outlineLevel="0" collapsed="false">
      <c r="A31" s="58"/>
      <c r="B31" s="45" t="s">
        <v>42</v>
      </c>
      <c r="C31" s="21" t="n">
        <v>0</v>
      </c>
      <c r="D31" s="21" t="n">
        <v>1385.19</v>
      </c>
      <c r="E31" s="21" t="n">
        <v>923.45</v>
      </c>
      <c r="F31" s="21" t="n">
        <v>889.38</v>
      </c>
      <c r="G31" s="21" t="n">
        <v>1717.57</v>
      </c>
      <c r="H31" s="21" t="n">
        <v>23402.15</v>
      </c>
      <c r="I31" s="21" t="n">
        <v>24518.35</v>
      </c>
      <c r="J31" s="21" t="n">
        <v>0</v>
      </c>
      <c r="K31" s="21" t="n">
        <v>3251.05</v>
      </c>
      <c r="L31" s="21" t="n">
        <v>3137.2</v>
      </c>
      <c r="M31" s="21" t="n">
        <v>1110.89</v>
      </c>
      <c r="N31" s="56" t="n">
        <v>8623.98</v>
      </c>
      <c r="O31" s="21" t="n">
        <v>24093.26</v>
      </c>
      <c r="P31" s="21" t="n">
        <v>3866.11</v>
      </c>
      <c r="Q31" s="21" t="n">
        <v>3028.35</v>
      </c>
      <c r="R31" s="59" t="n">
        <v>0</v>
      </c>
    </row>
    <row r="32" customFormat="false" ht="15" hidden="false" customHeight="false" outlineLevel="0" collapsed="false">
      <c r="A32" s="58"/>
      <c r="B32" s="45" t="s">
        <v>43</v>
      </c>
      <c r="C32" s="21" t="n">
        <v>0</v>
      </c>
      <c r="D32" s="21" t="n">
        <v>1385.19</v>
      </c>
      <c r="E32" s="21" t="n">
        <v>923.45</v>
      </c>
      <c r="F32" s="21" t="n">
        <v>889.38</v>
      </c>
      <c r="G32" s="21" t="n">
        <v>1717.57</v>
      </c>
      <c r="H32" s="21" t="n">
        <v>23402.15</v>
      </c>
      <c r="I32" s="21" t="n">
        <v>24518.35</v>
      </c>
      <c r="J32" s="21" t="n">
        <v>0</v>
      </c>
      <c r="K32" s="21" t="n">
        <v>3251.05</v>
      </c>
      <c r="L32" s="21" t="n">
        <v>3137.2</v>
      </c>
      <c r="M32" s="21" t="n">
        <v>1110.89</v>
      </c>
      <c r="N32" s="56" t="n">
        <v>8623.98</v>
      </c>
      <c r="O32" s="21" t="n">
        <v>24093.26</v>
      </c>
      <c r="P32" s="21" t="n">
        <v>3866.11</v>
      </c>
      <c r="Q32" s="21" t="n">
        <v>3028.35</v>
      </c>
      <c r="R32" s="59" t="n">
        <v>0</v>
      </c>
    </row>
    <row r="33" customFormat="false" ht="25.5" hidden="false" customHeight="true" outlineLevel="0" collapsed="false">
      <c r="A33" s="58"/>
      <c r="B33" s="46" t="s">
        <v>44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56" t="n">
        <v>0</v>
      </c>
      <c r="O33" s="21" t="n">
        <v>0</v>
      </c>
      <c r="P33" s="21" t="n">
        <v>0</v>
      </c>
      <c r="Q33" s="21" t="n">
        <v>0</v>
      </c>
      <c r="R33" s="59" t="n">
        <v>0</v>
      </c>
    </row>
    <row r="34" customFormat="false" ht="35.25" hidden="false" customHeight="true" outlineLevel="0" collapsed="false">
      <c r="A34" s="58"/>
      <c r="B34" s="61" t="s">
        <v>45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</row>
  </sheetData>
  <mergeCells count="3">
    <mergeCell ref="C1:R1"/>
    <mergeCell ref="A3:A18"/>
    <mergeCell ref="A19:A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9" min="9" style="0" width="9.29"/>
    <col collapsed="false" customWidth="true" hidden="false" outlineLevel="0" max="11" min="11" style="0" width="10.71"/>
    <col collapsed="false" customWidth="true" hidden="false" outlineLevel="0" max="12" min="12" style="0" width="10.58"/>
    <col collapsed="false" customWidth="true" hidden="false" outlineLevel="0" max="13" min="13" style="0" width="11.14"/>
  </cols>
  <sheetData>
    <row r="1" customFormat="false" ht="18.75" hidden="false" customHeight="true" outlineLevel="0" collapsed="false">
      <c r="A1" s="62" t="s">
        <v>4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3"/>
      <c r="O1" s="63"/>
    </row>
    <row r="2" customFormat="false" ht="18.75" hidden="false" customHeight="true" outlineLevel="0" collapsed="false">
      <c r="A2" s="6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3.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4" t="s">
        <v>15</v>
      </c>
      <c r="P3" s="64" t="s">
        <v>16</v>
      </c>
      <c r="Q3" s="64" t="s">
        <v>17</v>
      </c>
    </row>
    <row r="4" customFormat="false" ht="78.75" hidden="false" customHeight="true" outlineLevel="0" collapsed="false">
      <c r="A4" s="62" t="s">
        <v>49</v>
      </c>
      <c r="B4" s="65" t="n">
        <v>0</v>
      </c>
      <c r="C4" s="65" t="n">
        <v>0</v>
      </c>
      <c r="D4" s="65" t="n">
        <v>0</v>
      </c>
      <c r="E4" s="65" t="n">
        <v>0</v>
      </c>
      <c r="F4" s="65" t="n">
        <v>0</v>
      </c>
      <c r="G4" s="65" t="n">
        <v>4</v>
      </c>
      <c r="H4" s="65" t="n">
        <v>8</v>
      </c>
      <c r="I4" s="65" t="n">
        <v>0</v>
      </c>
      <c r="J4" s="65" t="n">
        <v>0</v>
      </c>
      <c r="K4" s="65" t="n">
        <v>0</v>
      </c>
      <c r="L4" s="65" t="n">
        <v>8</v>
      </c>
      <c r="M4" s="65" t="n">
        <v>6</v>
      </c>
      <c r="N4" s="21" t="n">
        <v>16</v>
      </c>
      <c r="O4" s="21" t="n">
        <v>2</v>
      </c>
      <c r="P4" s="21" t="n">
        <v>3</v>
      </c>
      <c r="Q4" s="21" t="n">
        <v>2</v>
      </c>
    </row>
    <row r="5" customFormat="false" ht="54" hidden="false" customHeight="true" outlineLevel="0" collapsed="false">
      <c r="A5" s="62" t="s">
        <v>50</v>
      </c>
      <c r="B5" s="65" t="n">
        <v>0</v>
      </c>
      <c r="C5" s="65" t="n">
        <v>0</v>
      </c>
      <c r="D5" s="65" t="n">
        <v>0</v>
      </c>
      <c r="E5" s="65" t="n">
        <v>0</v>
      </c>
      <c r="F5" s="65" t="n">
        <v>0</v>
      </c>
      <c r="G5" s="65" t="n">
        <v>0</v>
      </c>
      <c r="H5" s="65" t="n">
        <v>0</v>
      </c>
      <c r="I5" s="65" t="n">
        <v>0</v>
      </c>
      <c r="J5" s="65" t="n">
        <v>0</v>
      </c>
      <c r="K5" s="65" t="n">
        <v>0</v>
      </c>
      <c r="L5" s="65" t="n">
        <v>0</v>
      </c>
      <c r="M5" s="65" t="n">
        <v>0</v>
      </c>
      <c r="N5" s="21" t="n">
        <v>0</v>
      </c>
      <c r="O5" s="21" t="n">
        <v>0</v>
      </c>
      <c r="P5" s="21" t="n">
        <v>0</v>
      </c>
      <c r="Q5" s="21" t="n">
        <v>0</v>
      </c>
    </row>
    <row r="6" customFormat="false" ht="112.5" hidden="false" customHeight="false" outlineLevel="0" collapsed="false">
      <c r="A6" s="62" t="s">
        <v>51</v>
      </c>
      <c r="B6" s="66" t="n">
        <v>0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12100</v>
      </c>
      <c r="H6" s="66" t="n">
        <v>23400</v>
      </c>
      <c r="I6" s="66" t="n">
        <v>0</v>
      </c>
      <c r="J6" s="66" t="n">
        <v>0</v>
      </c>
      <c r="K6" s="66" t="n">
        <v>0</v>
      </c>
      <c r="L6" s="66" t="n">
        <v>23200</v>
      </c>
      <c r="M6" s="66" t="n">
        <v>16200</v>
      </c>
      <c r="N6" s="66" t="n">
        <v>64600</v>
      </c>
      <c r="O6" s="66" t="n">
        <v>4500</v>
      </c>
      <c r="P6" s="66" t="n">
        <v>2000</v>
      </c>
      <c r="Q6" s="66" t="n">
        <v>3000</v>
      </c>
    </row>
    <row r="7" customFormat="false" ht="15" hidden="false" customHeight="false" outlineLevel="0" collapsed="false">
      <c r="M7" s="1"/>
      <c r="N7" s="1"/>
      <c r="O7" s="67"/>
      <c r="P7" s="1"/>
      <c r="Q7" s="1"/>
    </row>
    <row r="8" customFormat="false" ht="15" hidden="false" customHeight="false" outlineLevel="0" collapsed="false">
      <c r="M8" s="1"/>
      <c r="N8" s="1"/>
      <c r="O8" s="67"/>
      <c r="P8" s="1"/>
      <c r="Q8" s="1"/>
    </row>
    <row r="9" customFormat="false" ht="15" hidden="false" customHeight="false" outlineLevel="0" collapsed="false">
      <c r="M9" s="1"/>
      <c r="N9" s="1"/>
      <c r="O9" s="67"/>
      <c r="P9" s="1"/>
      <c r="Q9" s="1"/>
    </row>
    <row r="10" customFormat="false" ht="15" hidden="false" customHeight="false" outlineLevel="0" collapsed="false">
      <c r="M10" s="1"/>
      <c r="N10" s="68"/>
      <c r="O10" s="68"/>
      <c r="P10" s="68"/>
      <c r="Q10" s="68"/>
    </row>
    <row r="11" customFormat="false" ht="15" hidden="false" customHeight="false" outlineLevel="0" collapsed="false">
      <c r="M11" s="29"/>
      <c r="N11" s="29"/>
      <c r="O11" s="29"/>
      <c r="P11" s="29"/>
      <c r="Q11" s="29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M12" s="29"/>
      <c r="N12" s="29"/>
      <c r="O12" s="29"/>
      <c r="P12" s="29"/>
      <c r="Q12" s="29"/>
      <c r="R12" s="27"/>
      <c r="S12" s="27"/>
      <c r="T12" s="27"/>
      <c r="U12" s="27"/>
      <c r="V12" s="27"/>
      <c r="W12" s="27"/>
      <c r="X12" s="27"/>
      <c r="Y12" s="27"/>
    </row>
    <row r="13" customFormat="false" ht="15" hidden="false" customHeight="false" outlineLevel="0" collapsed="false">
      <c r="M13" s="29"/>
      <c r="N13" s="29"/>
      <c r="O13" s="29"/>
      <c r="P13" s="29"/>
      <c r="Q13" s="29"/>
      <c r="R13" s="27"/>
      <c r="S13" s="27"/>
      <c r="T13" s="27"/>
      <c r="U13" s="27"/>
      <c r="V13" s="27"/>
      <c r="W13" s="27"/>
      <c r="X13" s="27"/>
      <c r="Y13" s="27"/>
    </row>
  </sheetData>
  <mergeCells count="2">
    <mergeCell ref="A1:M1"/>
    <mergeCell ref="B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84375" defaultRowHeight="15" zeroHeight="false" outlineLevelRow="0" outlineLevelCol="0"/>
  <cols>
    <col collapsed="false" customWidth="true" hidden="false" outlineLevel="0" max="1" min="1" style="27" width="40.04"/>
    <col collapsed="false" customWidth="true" hidden="false" outlineLevel="0" max="2" min="2" style="27" width="8"/>
    <col collapsed="false" customWidth="true" hidden="false" outlineLevel="0" max="3" min="3" style="27" width="7.86"/>
    <col collapsed="false" customWidth="true" hidden="false" outlineLevel="0" max="4" min="4" style="27" width="7.42"/>
    <col collapsed="false" customWidth="true" hidden="false" outlineLevel="0" max="5" min="5" style="27" width="8.71"/>
    <col collapsed="false" customWidth="true" hidden="false" outlineLevel="0" max="6" min="6" style="27" width="7.42"/>
    <col collapsed="false" customWidth="true" hidden="false" outlineLevel="0" max="7" min="7" style="27" width="7.57"/>
    <col collapsed="false" customWidth="true" hidden="false" outlineLevel="0" max="8" min="8" style="27" width="8.15"/>
    <col collapsed="false" customWidth="true" hidden="false" outlineLevel="0" max="9" min="9" style="27" width="10.14"/>
    <col collapsed="false" customWidth="true" hidden="false" outlineLevel="0" max="10" min="10" style="27" width="9.71"/>
    <col collapsed="false" customWidth="true" hidden="false" outlineLevel="0" max="11" min="11" style="27" width="9.42"/>
    <col collapsed="false" customWidth="true" hidden="false" outlineLevel="0" max="12" min="12" style="27" width="9"/>
    <col collapsed="false" customWidth="true" hidden="false" outlineLevel="0" max="13" min="13" style="27" width="8.42"/>
    <col collapsed="false" customWidth="true" hidden="false" outlineLevel="0" max="14" min="14" style="27" width="8"/>
    <col collapsed="false" customWidth="true" hidden="false" outlineLevel="0" max="15" min="15" style="27" width="7.57"/>
    <col collapsed="false" customWidth="true" hidden="false" outlineLevel="0" max="16" min="16" style="27" width="7.86"/>
    <col collapsed="false" customWidth="true" hidden="false" outlineLevel="0" max="17" min="17" style="27" width="8.42"/>
    <col collapsed="false" customWidth="false" hidden="false" outlineLevel="0" max="257" min="18" style="27" width="9.14"/>
  </cols>
  <sheetData>
    <row r="1" customFormat="false" ht="15" hidden="false" customHeight="tru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" hidden="false" customHeight="false" outlineLevel="0" collapsed="false">
      <c r="A2" s="69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4" t="s">
        <v>15</v>
      </c>
      <c r="P2" s="64" t="s">
        <v>16</v>
      </c>
      <c r="Q2" s="64" t="s">
        <v>17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70" t="s">
        <v>52</v>
      </c>
      <c r="B3" s="71" t="n">
        <v>0</v>
      </c>
      <c r="C3" s="71" t="n">
        <v>0</v>
      </c>
      <c r="D3" s="71" t="n">
        <v>0</v>
      </c>
      <c r="E3" s="71" t="n">
        <v>0</v>
      </c>
      <c r="F3" s="71" t="n">
        <v>0</v>
      </c>
      <c r="G3" s="71" t="n">
        <v>0</v>
      </c>
      <c r="H3" s="71" t="n">
        <v>0</v>
      </c>
      <c r="I3" s="71" t="n">
        <v>0</v>
      </c>
      <c r="J3" s="71" t="n">
        <v>0</v>
      </c>
      <c r="K3" s="71" t="n">
        <v>0</v>
      </c>
      <c r="L3" s="71" t="n">
        <v>0</v>
      </c>
      <c r="M3" s="71" t="n">
        <v>0</v>
      </c>
      <c r="N3" s="71" t="n">
        <v>0</v>
      </c>
      <c r="O3" s="71" t="n">
        <v>0</v>
      </c>
      <c r="P3" s="71" t="n">
        <v>0</v>
      </c>
      <c r="Q3" s="71" t="n">
        <v>0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1.5" hidden="false" customHeight="false" outlineLevel="0" collapsed="false">
      <c r="A4" s="70" t="s">
        <v>53</v>
      </c>
      <c r="B4" s="71" t="n">
        <v>0</v>
      </c>
      <c r="C4" s="71" t="n">
        <v>0</v>
      </c>
      <c r="D4" s="71" t="n">
        <v>0</v>
      </c>
      <c r="E4" s="71" t="n">
        <v>0</v>
      </c>
      <c r="F4" s="71" t="n">
        <v>0</v>
      </c>
      <c r="G4" s="71" t="n">
        <v>0</v>
      </c>
      <c r="H4" s="71" t="n">
        <v>0</v>
      </c>
      <c r="I4" s="71" t="n">
        <v>0</v>
      </c>
      <c r="J4" s="71" t="n">
        <v>0</v>
      </c>
      <c r="K4" s="71" t="n">
        <v>0</v>
      </c>
      <c r="L4" s="71" t="n">
        <v>0</v>
      </c>
      <c r="M4" s="71" t="n">
        <v>0</v>
      </c>
      <c r="N4" s="71" t="n">
        <v>0</v>
      </c>
      <c r="O4" s="71" t="n">
        <v>0</v>
      </c>
      <c r="P4" s="71" t="n">
        <v>0</v>
      </c>
      <c r="Q4" s="71" t="n">
        <v>0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1.5" hidden="false" customHeight="false" outlineLevel="0" collapsed="false">
      <c r="A5" s="70" t="s">
        <v>54</v>
      </c>
      <c r="B5" s="71" t="n">
        <v>0</v>
      </c>
      <c r="C5" s="71" t="n">
        <v>0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0</v>
      </c>
      <c r="K5" s="71" t="n">
        <v>0</v>
      </c>
      <c r="L5" s="71" t="n">
        <v>0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5" customFormat="true" ht="31.5" hidden="false" customHeight="false" outlineLevel="0" collapsed="false">
      <c r="A6" s="72" t="s">
        <v>55</v>
      </c>
      <c r="B6" s="73" t="n">
        <v>72560.74</v>
      </c>
      <c r="C6" s="73" t="n">
        <f aca="false">84828.07-1385.19</f>
        <v>83442.88</v>
      </c>
      <c r="D6" s="73" t="n">
        <f aca="false">83792.57-923.45</f>
        <v>82869.12</v>
      </c>
      <c r="E6" s="73" t="n">
        <f aca="false">83643.78-889.38</f>
        <v>82754.4</v>
      </c>
      <c r="F6" s="73" t="n">
        <f aca="false">86225.75-2952.47</f>
        <v>83273.28</v>
      </c>
      <c r="G6" s="73" t="n">
        <f aca="false">672483.32-24578.8-1253.48</f>
        <v>646651.04</v>
      </c>
      <c r="H6" s="73" t="n">
        <f aca="false">603907.59-1919.87-24478.53-4378.87</f>
        <v>573130.32</v>
      </c>
      <c r="I6" s="73" t="n">
        <v>75982.76</v>
      </c>
      <c r="J6" s="73" t="n">
        <f aca="false">91886.08-4180.72</f>
        <v>87705.36</v>
      </c>
      <c r="K6" s="73" t="n">
        <f aca="false">76405.05-3137.2</f>
        <v>73267.85</v>
      </c>
      <c r="L6" s="74" t="n">
        <f aca="false">175466.87-1616.5-718.85</f>
        <v>173131.52</v>
      </c>
      <c r="M6" s="74" t="n">
        <f aca="false">423232.99-10443.71</f>
        <v>412789.28</v>
      </c>
      <c r="N6" s="74" t="n">
        <f aca="false">1277968.87-43180.09-24093.26</f>
        <v>1210695.52</v>
      </c>
      <c r="O6" s="74" t="n">
        <f aca="false">78849.67-6997.63</f>
        <v>71852.04</v>
      </c>
      <c r="P6" s="74" t="n">
        <f aca="false">71865.84-3028.35</f>
        <v>68837.49</v>
      </c>
      <c r="Q6" s="74" t="n">
        <f aca="false">61692.96</f>
        <v>61692.96</v>
      </c>
    </row>
    <row r="7" customFormat="false" ht="15.75" hidden="false" customHeight="false" outlineLevel="0" collapsed="false">
      <c r="A7" s="70" t="s">
        <v>56</v>
      </c>
      <c r="B7" s="71" t="n">
        <v>0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5" customFormat="true" ht="15.75" hidden="false" customHeight="false" outlineLevel="0" collapsed="false">
      <c r="A8" s="72" t="s">
        <v>57</v>
      </c>
      <c r="B8" s="73" t="n">
        <v>23782</v>
      </c>
      <c r="C8" s="73" t="n">
        <v>27349.12</v>
      </c>
      <c r="D8" s="73" t="n">
        <v>27160.88</v>
      </c>
      <c r="E8" s="73" t="n">
        <v>27123.36</v>
      </c>
      <c r="F8" s="73" t="n">
        <v>20218.16</v>
      </c>
      <c r="G8" s="73" t="n">
        <v>209261.92</v>
      </c>
      <c r="H8" s="73" t="n">
        <v>183553.47</v>
      </c>
      <c r="I8" s="76" t="n">
        <v>13723.22</v>
      </c>
      <c r="J8" s="73" t="n">
        <v>15857.04</v>
      </c>
      <c r="K8" s="73" t="n">
        <v>17808.7</v>
      </c>
      <c r="L8" s="74" t="n">
        <v>48480.8</v>
      </c>
      <c r="M8" s="75" t="n">
        <v>129726.96</v>
      </c>
      <c r="N8" s="74" t="n">
        <v>385219.2</v>
      </c>
      <c r="O8" s="74" t="n">
        <v>11253.87</v>
      </c>
      <c r="P8" s="74" t="n">
        <v>7960.77</v>
      </c>
      <c r="Q8" s="74" t="n">
        <v>14097.52</v>
      </c>
    </row>
    <row r="9" customFormat="false" ht="15.75" hidden="false" customHeight="false" outlineLevel="0" collapsed="false">
      <c r="A9" s="72" t="s">
        <v>58</v>
      </c>
      <c r="B9" s="73" t="n">
        <v>15168</v>
      </c>
      <c r="C9" s="73" t="n">
        <v>17442</v>
      </c>
      <c r="D9" s="73" t="n">
        <v>17322</v>
      </c>
      <c r="E9" s="73" t="n">
        <v>17298</v>
      </c>
      <c r="F9" s="73" t="n">
        <v>17309</v>
      </c>
      <c r="G9" s="73" t="n">
        <v>133457</v>
      </c>
      <c r="H9" s="73" t="n">
        <v>116175</v>
      </c>
      <c r="I9" s="73" t="n">
        <v>15180</v>
      </c>
      <c r="J9" s="75" t="n">
        <v>17541</v>
      </c>
      <c r="K9" s="73" t="n">
        <v>15246</v>
      </c>
      <c r="L9" s="74" t="n">
        <v>38034</v>
      </c>
      <c r="M9" s="74" t="n">
        <v>82735</v>
      </c>
      <c r="N9" s="77" t="n">
        <v>245677</v>
      </c>
      <c r="O9" s="74" t="n">
        <v>24971</v>
      </c>
      <c r="P9" s="74" t="n">
        <v>25087</v>
      </c>
      <c r="Q9" s="74" t="n">
        <v>1657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false" outlineLevel="0" collapsed="false">
      <c r="A10" s="72" t="s">
        <v>59</v>
      </c>
      <c r="B10" s="73" t="n">
        <v>62503.49</v>
      </c>
      <c r="C10" s="73" t="n">
        <f aca="false">74347.11-1334.59</f>
        <v>73012.52</v>
      </c>
      <c r="D10" s="78" t="n">
        <f aca="false">74546.53-923.45</f>
        <v>73623.08</v>
      </c>
      <c r="E10" s="79" t="n">
        <f aca="false">71460.55-849.39</f>
        <v>70611.16</v>
      </c>
      <c r="F10" s="73" t="n">
        <f aca="false">75149.62-2949.61</f>
        <v>72200.01</v>
      </c>
      <c r="G10" s="73" t="n">
        <f aca="false">579661.12-23218.38</f>
        <v>556442.74</v>
      </c>
      <c r="H10" s="73" t="n">
        <f aca="false">483467.54-17522.89-1782.11</f>
        <v>464162.54</v>
      </c>
      <c r="I10" s="73" t="n">
        <v>65799.73</v>
      </c>
      <c r="J10" s="73" t="n">
        <f aca="false">73038.41-3249.88</f>
        <v>69788.53</v>
      </c>
      <c r="K10" s="73" t="n">
        <f aca="false">65700.51-3090.3</f>
        <v>62610.21</v>
      </c>
      <c r="L10" s="74" t="n">
        <f aca="false">122556.78-1020.93</f>
        <v>121535.85</v>
      </c>
      <c r="M10" s="74" t="n">
        <f aca="false">341809.34-9270.76</f>
        <v>332538.58</v>
      </c>
      <c r="N10" s="74" t="n">
        <f aca="false">1020010.12-22838.43</f>
        <v>997171.69</v>
      </c>
      <c r="O10" s="74" t="n">
        <f aca="false">64844.26-4918.54</f>
        <v>59925.72</v>
      </c>
      <c r="P10" s="74" t="n">
        <f aca="false">55440.46-1722.51</f>
        <v>53717.95</v>
      </c>
      <c r="Q10" s="74" t="n">
        <f aca="false">50609.86</f>
        <v>50609.8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1.5" hidden="false" customHeight="false" outlineLevel="0" collapsed="false">
      <c r="A11" s="72" t="s">
        <v>60</v>
      </c>
      <c r="B11" s="73" t="n">
        <v>62503.49</v>
      </c>
      <c r="C11" s="73" t="n">
        <f aca="false">74347.11-1334.59</f>
        <v>73012.52</v>
      </c>
      <c r="D11" s="78" t="n">
        <f aca="false">74546.53-923.45</f>
        <v>73623.08</v>
      </c>
      <c r="E11" s="79" t="n">
        <f aca="false">71460.55-849.39</f>
        <v>70611.16</v>
      </c>
      <c r="F11" s="73" t="n">
        <f aca="false">75149.62-2949.61</f>
        <v>72200.01</v>
      </c>
      <c r="G11" s="73" t="n">
        <f aca="false">579661.12-23218.38</f>
        <v>556442.74</v>
      </c>
      <c r="H11" s="73" t="n">
        <f aca="false">483467.54-17522.89-1782.11</f>
        <v>464162.54</v>
      </c>
      <c r="I11" s="73" t="n">
        <v>65799.73</v>
      </c>
      <c r="J11" s="73" t="n">
        <f aca="false">73038.41-3249.88</f>
        <v>69788.53</v>
      </c>
      <c r="K11" s="73" t="n">
        <f aca="false">65700.51-3090.3</f>
        <v>62610.21</v>
      </c>
      <c r="L11" s="74" t="n">
        <f aca="false">122556.78-1020.93</f>
        <v>121535.85</v>
      </c>
      <c r="M11" s="74" t="n">
        <f aca="false">341809.34-9270.76</f>
        <v>332538.58</v>
      </c>
      <c r="N11" s="74" t="n">
        <f aca="false">1020010.12-22838.43</f>
        <v>997171.69</v>
      </c>
      <c r="O11" s="74" t="n">
        <f aca="false">64844.26-4918.54</f>
        <v>59925.72</v>
      </c>
      <c r="P11" s="74" t="n">
        <f aca="false">55440.46-1722.51</f>
        <v>53717.95</v>
      </c>
      <c r="Q11" s="74" t="n">
        <f aca="false">50609.86</f>
        <v>50609.86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8.5" hidden="false" customHeight="true" outlineLevel="0" collapsed="false">
      <c r="A12" s="70" t="s">
        <v>61</v>
      </c>
      <c r="B12" s="71" t="n">
        <v>0</v>
      </c>
      <c r="C12" s="71" t="n">
        <v>0</v>
      </c>
      <c r="D12" s="71" t="n">
        <v>0</v>
      </c>
      <c r="E12" s="80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70" t="s">
        <v>62</v>
      </c>
      <c r="B13" s="71" t="n">
        <v>0</v>
      </c>
      <c r="C13" s="71" t="n">
        <v>0</v>
      </c>
      <c r="D13" s="71" t="n">
        <v>0</v>
      </c>
      <c r="E13" s="80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1.5" hidden="false" customHeight="false" outlineLevel="0" collapsed="false">
      <c r="A14" s="70" t="s">
        <v>63</v>
      </c>
      <c r="B14" s="71" t="n">
        <v>0</v>
      </c>
      <c r="C14" s="71" t="n">
        <v>0</v>
      </c>
      <c r="D14" s="71" t="n">
        <v>0</v>
      </c>
      <c r="E14" s="80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false" outlineLevel="0" collapsed="false">
      <c r="A15" s="70" t="s">
        <v>64</v>
      </c>
      <c r="B15" s="71" t="n">
        <v>0</v>
      </c>
      <c r="C15" s="71" t="n">
        <v>0</v>
      </c>
      <c r="D15" s="71" t="n">
        <v>0</v>
      </c>
      <c r="E15" s="80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5" customFormat="true" ht="15.75" hidden="false" customHeight="false" outlineLevel="0" collapsed="false">
      <c r="A16" s="72" t="s">
        <v>65</v>
      </c>
      <c r="B16" s="73" t="n">
        <v>62503.49</v>
      </c>
      <c r="C16" s="73" t="n">
        <f aca="false">74347.11-1334.59</f>
        <v>73012.52</v>
      </c>
      <c r="D16" s="78" t="n">
        <f aca="false">74546.53-923.45</f>
        <v>73623.08</v>
      </c>
      <c r="E16" s="79" t="n">
        <f aca="false">71460.55-849.39</f>
        <v>70611.16</v>
      </c>
      <c r="F16" s="73" t="n">
        <f aca="false">75149.62-2949.61</f>
        <v>72200.01</v>
      </c>
      <c r="G16" s="73" t="n">
        <f aca="false">579661.12-23218.38</f>
        <v>556442.74</v>
      </c>
      <c r="H16" s="73" t="n">
        <f aca="false">483467.54-17522.89-1782.11</f>
        <v>464162.54</v>
      </c>
      <c r="I16" s="73" t="n">
        <v>65799.73</v>
      </c>
      <c r="J16" s="73" t="n">
        <f aca="false">73038.41-3249.88</f>
        <v>69788.53</v>
      </c>
      <c r="K16" s="73" t="n">
        <f aca="false">65700.51-3090.3</f>
        <v>62610.21</v>
      </c>
      <c r="L16" s="74" t="n">
        <f aca="false">122556.78-1020.93</f>
        <v>121535.85</v>
      </c>
      <c r="M16" s="74" t="n">
        <f aca="false">341809.34-9270.76</f>
        <v>332538.58</v>
      </c>
      <c r="N16" s="74" t="n">
        <f aca="false">1020010.12-22838.43</f>
        <v>997171.69</v>
      </c>
      <c r="O16" s="74" t="n">
        <f aca="false">64844.26-4918.54</f>
        <v>59925.72</v>
      </c>
      <c r="P16" s="74" t="n">
        <f aca="false">55440.46-1722.51</f>
        <v>53717.95</v>
      </c>
      <c r="Q16" s="74" t="n">
        <f aca="false">50609.86</f>
        <v>50609.86</v>
      </c>
    </row>
    <row r="17" customFormat="false" ht="31.5" hidden="false" customHeight="false" outlineLevel="0" collapsed="false">
      <c r="A17" s="70" t="s">
        <v>66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5" customFormat="true" ht="27" hidden="false" customHeight="true" outlineLevel="0" collapsed="false">
      <c r="A18" s="72" t="s">
        <v>67</v>
      </c>
      <c r="B18" s="73" t="n">
        <v>-634</v>
      </c>
      <c r="C18" s="73" t="n">
        <v>5451</v>
      </c>
      <c r="D18" s="73" t="n">
        <v>13444</v>
      </c>
      <c r="E18" s="73" t="n">
        <v>14474</v>
      </c>
      <c r="F18" s="73" t="n">
        <v>498</v>
      </c>
      <c r="G18" s="73" t="n">
        <v>127770</v>
      </c>
      <c r="H18" s="73" t="n">
        <v>112718</v>
      </c>
      <c r="I18" s="73" t="n">
        <v>6408</v>
      </c>
      <c r="J18" s="73" t="n">
        <v>-59342</v>
      </c>
      <c r="K18" s="73" t="n">
        <v>13864</v>
      </c>
      <c r="L18" s="74" t="n">
        <v>50207</v>
      </c>
      <c r="M18" s="74" t="n">
        <v>71014</v>
      </c>
      <c r="N18" s="74" t="n">
        <v>19488</v>
      </c>
      <c r="O18" s="74" t="n">
        <v>11254</v>
      </c>
      <c r="P18" s="74" t="n">
        <v>-5140</v>
      </c>
      <c r="Q18" s="74" t="n">
        <v>17612</v>
      </c>
    </row>
    <row r="19" s="75" customFormat="true" ht="26.25" hidden="false" customHeight="true" outlineLevel="0" collapsed="false">
      <c r="A19" s="72" t="s">
        <v>68</v>
      </c>
      <c r="B19" s="73" t="n">
        <v>10057.25</v>
      </c>
      <c r="C19" s="73" t="n">
        <f aca="false">10480.96-50.6</f>
        <v>10430.36</v>
      </c>
      <c r="D19" s="73" t="n">
        <v>9246.04</v>
      </c>
      <c r="E19" s="73" t="n">
        <f aca="false">12183.23-39.99</f>
        <v>12143.24</v>
      </c>
      <c r="F19" s="73" t="n">
        <f aca="false">11076.13-2.86</f>
        <v>11073.27</v>
      </c>
      <c r="G19" s="73" t="n">
        <f aca="false">91568.72-1360.42</f>
        <v>90208.3</v>
      </c>
      <c r="H19" s="73" t="n">
        <f aca="false">116101-6995.46-137.76</f>
        <v>108967.78</v>
      </c>
      <c r="I19" s="73" t="n">
        <v>10183.03</v>
      </c>
      <c r="J19" s="73" t="n">
        <f aca="false">18847.67-930.84</f>
        <v>17916.83</v>
      </c>
      <c r="K19" s="73" t="n">
        <f aca="false">10704.54-46.9</f>
        <v>10657.64</v>
      </c>
      <c r="L19" s="74" t="n">
        <f aca="false">52191.24-595.57</f>
        <v>51595.67</v>
      </c>
      <c r="M19" s="74" t="n">
        <f aca="false">81423.65-1172.95</f>
        <v>80250.7</v>
      </c>
      <c r="N19" s="74" t="n">
        <f aca="false">214778.66-1254.83</f>
        <v>213523.83</v>
      </c>
      <c r="O19" s="74" t="n">
        <f aca="false">14005.41-2079.09</f>
        <v>11926.32</v>
      </c>
      <c r="P19" s="74" t="n">
        <f aca="false">16425.38-1305.84</f>
        <v>15119.54</v>
      </c>
      <c r="Q19" s="74" t="n">
        <v>11083.1</v>
      </c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B22" s="27" t="n">
        <f aca="false">B6-B10</f>
        <v>10057.25</v>
      </c>
      <c r="C22" s="27" t="n">
        <f aca="false">C6-C10</f>
        <v>10430.36</v>
      </c>
      <c r="D22" s="27" t="n">
        <f aca="false">D6-D10</f>
        <v>9246.04000000001</v>
      </c>
      <c r="E22" s="27" t="n">
        <f aca="false">E6-E10</f>
        <v>12143.24</v>
      </c>
      <c r="F22" s="27" t="n">
        <f aca="false">F6-F10</f>
        <v>11073.27</v>
      </c>
      <c r="G22" s="27" t="n">
        <f aca="false">G6-G10</f>
        <v>90208.2999999999</v>
      </c>
      <c r="H22" s="27" t="n">
        <f aca="false">H6-H10</f>
        <v>108967.78</v>
      </c>
      <c r="I22" s="27" t="n">
        <f aca="false">I6-I10</f>
        <v>10183.03</v>
      </c>
      <c r="J22" s="27" t="n">
        <f aca="false">J6-J10</f>
        <v>17916.83</v>
      </c>
      <c r="K22" s="27" t="n">
        <f aca="false">K6-K10</f>
        <v>10657.64</v>
      </c>
      <c r="L22" s="27" t="n">
        <f aca="false">L6-L10</f>
        <v>51595.67</v>
      </c>
      <c r="M22" s="27" t="n">
        <f aca="false">M6-M10</f>
        <v>80250.7</v>
      </c>
      <c r="N22" s="27" t="n">
        <f aca="false">N6-N10</f>
        <v>213523.83</v>
      </c>
      <c r="O22" s="27" t="n">
        <f aca="false">O6-O10</f>
        <v>11926.32</v>
      </c>
      <c r="P22" s="27" t="n">
        <f aca="false">P6-P10</f>
        <v>15119.54</v>
      </c>
      <c r="Q22" s="27" t="n">
        <f aca="false">Q6-Q10</f>
        <v>11083.1</v>
      </c>
    </row>
  </sheetData>
  <mergeCells count="1">
    <mergeCell ref="B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7.43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4" t="s">
        <v>15</v>
      </c>
      <c r="P2" s="64" t="s">
        <v>16</v>
      </c>
      <c r="Q2" s="64" t="s">
        <v>17</v>
      </c>
    </row>
    <row r="3" customFormat="false" ht="49.5" hidden="false" customHeight="true" outlineLevel="0" collapsed="false">
      <c r="A3" s="24" t="s">
        <v>34</v>
      </c>
      <c r="B3" s="21" t="n">
        <v>1</v>
      </c>
      <c r="C3" s="21" t="n">
        <v>0</v>
      </c>
      <c r="D3" s="21" t="n">
        <v>0</v>
      </c>
      <c r="E3" s="21" t="n">
        <v>0</v>
      </c>
      <c r="F3" s="21" t="n">
        <v>0</v>
      </c>
      <c r="G3" s="21" t="n">
        <v>0</v>
      </c>
      <c r="H3" s="21" t="n">
        <v>0</v>
      </c>
      <c r="I3" s="21" t="n">
        <v>1</v>
      </c>
      <c r="J3" s="21" t="n">
        <v>0</v>
      </c>
      <c r="K3" s="21" t="n">
        <v>0</v>
      </c>
      <c r="L3" s="21" t="n">
        <v>0</v>
      </c>
      <c r="M3" s="21" t="n">
        <v>0</v>
      </c>
      <c r="N3" s="21" t="n">
        <v>1</v>
      </c>
      <c r="O3" s="21" t="n">
        <v>0</v>
      </c>
      <c r="P3" s="21" t="n">
        <v>0</v>
      </c>
      <c r="Q3" s="21" t="n">
        <v>0</v>
      </c>
    </row>
    <row r="4" customFormat="false" ht="51" hidden="false" customHeight="true" outlineLevel="0" collapsed="false">
      <c r="A4" s="24" t="s">
        <v>35</v>
      </c>
      <c r="B4" s="21" t="n">
        <v>1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1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1</v>
      </c>
      <c r="O4" s="21" t="n">
        <v>0</v>
      </c>
      <c r="P4" s="21" t="n">
        <v>0</v>
      </c>
      <c r="Q4" s="21" t="n">
        <v>0</v>
      </c>
    </row>
    <row r="5" customFormat="false" ht="63.75" hidden="false" customHeight="true" outlineLevel="0" collapsed="false">
      <c r="A5" s="24" t="s">
        <v>36</v>
      </c>
      <c r="B5" s="21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</row>
    <row r="6" customFormat="false" ht="15" hidden="false" customHeight="false" outlineLevel="0" collapsed="false">
      <c r="M6" s="1"/>
      <c r="N6" s="1"/>
      <c r="O6" s="1"/>
      <c r="P6" s="1"/>
      <c r="Q6" s="1"/>
    </row>
    <row r="7" customFormat="false" ht="15" hidden="false" customHeight="false" outlineLevel="0" collapsed="false">
      <c r="M7" s="1"/>
      <c r="N7" s="1"/>
      <c r="O7" s="1"/>
      <c r="P7" s="1"/>
      <c r="Q7" s="1"/>
    </row>
    <row r="8" customFormat="false" ht="15" hidden="false" customHeight="false" outlineLevel="0" collapsed="false">
      <c r="M8" s="1"/>
      <c r="N8" s="1"/>
      <c r="O8" s="1"/>
      <c r="P8" s="1"/>
      <c r="Q8" s="1"/>
    </row>
    <row r="9" customFormat="false" ht="15" hidden="false" customHeight="false" outlineLevel="0" collapsed="false">
      <c r="M9" s="1"/>
      <c r="N9" s="68"/>
      <c r="O9" s="68"/>
      <c r="P9" s="68"/>
      <c r="Q9" s="68"/>
    </row>
    <row r="10" customFormat="false" ht="15" hidden="false" customHeight="false" outlineLevel="0" collapsed="false">
      <c r="M10" s="1"/>
      <c r="N10" s="1"/>
      <c r="O10" s="1"/>
      <c r="P10" s="1"/>
      <c r="Q10" s="1"/>
    </row>
    <row r="11" customFormat="false" ht="15" hidden="false" customHeight="false" outlineLevel="0" collapsed="false">
      <c r="M11" s="1"/>
      <c r="N11" s="1"/>
      <c r="O11" s="1"/>
      <c r="P11" s="1"/>
      <c r="Q11" s="1"/>
    </row>
    <row r="12" customFormat="false" ht="15" hidden="false" customHeight="false" outlineLevel="0" collapsed="false">
      <c r="M12" s="1"/>
      <c r="N12" s="81"/>
      <c r="O12" s="81"/>
      <c r="P12" s="81"/>
      <c r="Q12" s="81"/>
    </row>
  </sheetData>
  <mergeCells count="1">
    <mergeCell ref="B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dcterms:modified xsi:type="dcterms:W3CDTF">2016-08-12T04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