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1:$F$18</definedName>
    <definedName function="false" hidden="false" localSheetId="2" name="_xlnm_Print_Area" vbProcedure="false">'объемы по коммунальным услуам'!$A$1:$F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Куликовское сельское поселение</t>
  </si>
  <si>
    <t xml:space="preserve">наименование работ</t>
  </si>
  <si>
    <t xml:space="preserve">д. Юрьевское д. 1</t>
  </si>
  <si>
    <t xml:space="preserve">д. Юрьевское д. 2</t>
  </si>
  <si>
    <t xml:space="preserve">с. Котцино ул. Новая д. 1</t>
  </si>
  <si>
    <t xml:space="preserve">с. Котцино ул. Новая д. 2</t>
  </si>
  <si>
    <t xml:space="preserve">д. Куликово д. 25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Техническое обслуживание внутридомового газового оборудования (ВДГО)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10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</row>
    <row r="3" customFormat="false" ht="15" hidden="false" customHeight="false" outlineLevel="0" collapsed="false">
      <c r="A3" s="11" t="s">
        <v>7</v>
      </c>
      <c r="B3" s="12" t="n">
        <v>15865.8</v>
      </c>
      <c r="C3" s="13" t="n">
        <v>16818.96</v>
      </c>
      <c r="D3" s="12" t="n">
        <v>28104.48</v>
      </c>
      <c r="E3" s="14" t="n">
        <v>26883.72</v>
      </c>
      <c r="F3" s="12" t="n">
        <v>28367.12</v>
      </c>
    </row>
    <row r="4" customFormat="false" ht="15" hidden="false" customHeight="false" outlineLevel="0" collapsed="false">
      <c r="A4" s="15" t="s">
        <v>8</v>
      </c>
      <c r="B4" s="16"/>
      <c r="C4" s="17"/>
      <c r="D4" s="16" t="n">
        <v>18895.44</v>
      </c>
      <c r="E4" s="18" t="n">
        <v>18074.64</v>
      </c>
      <c r="F4" s="16" t="n">
        <v>18295.79</v>
      </c>
    </row>
    <row r="5" customFormat="false" ht="29.25" hidden="false" customHeight="true" outlineLevel="0" collapsed="false">
      <c r="A5" s="15" t="s">
        <v>9</v>
      </c>
      <c r="B5" s="16" t="n">
        <v>1688.28</v>
      </c>
      <c r="C5" s="17" t="n">
        <v>1789.44</v>
      </c>
      <c r="D5" s="16" t="n">
        <v>2990.28</v>
      </c>
      <c r="E5" s="18" t="n">
        <v>2860.56</v>
      </c>
      <c r="F5" s="16" t="n">
        <v>1016.62</v>
      </c>
    </row>
    <row r="6" customFormat="false" ht="15.75" hidden="false" customHeight="true" outlineLevel="0" collapsed="false">
      <c r="A6" s="15" t="s">
        <v>10</v>
      </c>
      <c r="B6" s="16" t="n">
        <v>28355.04</v>
      </c>
      <c r="C6" s="17" t="n">
        <v>30058.56</v>
      </c>
      <c r="D6" s="16" t="n">
        <v>50228.64</v>
      </c>
      <c r="E6" s="18" t="n">
        <v>48046.32</v>
      </c>
      <c r="F6" s="16" t="n">
        <v>38808.84</v>
      </c>
    </row>
    <row r="7" customFormat="false" ht="38.25" hidden="false" customHeight="false" outlineLevel="0" collapsed="false">
      <c r="A7" s="19" t="s">
        <v>11</v>
      </c>
      <c r="B7" s="16" t="n">
        <v>60890.08</v>
      </c>
      <c r="C7" s="17" t="n">
        <v>1238</v>
      </c>
      <c r="D7" s="16" t="n">
        <v>1778</v>
      </c>
      <c r="E7" s="18" t="n">
        <v>17909.76</v>
      </c>
      <c r="F7" s="16" t="n">
        <v>3110</v>
      </c>
    </row>
    <row r="8" s="1" customFormat="true" ht="15" hidden="false" customHeight="false" outlineLevel="0" collapsed="false">
      <c r="A8" s="19" t="s">
        <v>12</v>
      </c>
      <c r="B8" s="16"/>
      <c r="C8" s="17"/>
      <c r="D8" s="16"/>
      <c r="E8" s="18"/>
      <c r="F8" s="16"/>
    </row>
    <row r="9" s="1" customFormat="true" ht="38.25" hidden="false" customHeight="false" outlineLevel="0" collapsed="false">
      <c r="A9" s="19" t="s">
        <v>13</v>
      </c>
      <c r="B9" s="16"/>
      <c r="C9" s="17"/>
      <c r="D9" s="16"/>
      <c r="E9" s="18"/>
      <c r="F9" s="16" t="n">
        <v>2125.54</v>
      </c>
    </row>
    <row r="10" s="1" customFormat="true" ht="15" hidden="false" customHeight="false" outlineLevel="0" collapsed="false">
      <c r="A10" s="19"/>
      <c r="B10" s="16"/>
      <c r="C10" s="17"/>
      <c r="D10" s="16"/>
      <c r="E10" s="18"/>
      <c r="F10" s="16"/>
    </row>
    <row r="11" customFormat="false" ht="15.75" hidden="false" customHeight="false" outlineLevel="0" collapsed="false">
      <c r="A11" s="20"/>
      <c r="B11" s="21"/>
      <c r="C11" s="22"/>
      <c r="D11" s="23"/>
      <c r="E11" s="24"/>
      <c r="F11" s="23"/>
    </row>
    <row r="12" customFormat="false" ht="26.25" hidden="false" customHeight="false" outlineLevel="0" collapsed="false">
      <c r="A12" s="25" t="s">
        <v>14</v>
      </c>
      <c r="B12" s="26" t="n">
        <f aca="false">SUM(B3:B11)</f>
        <v>106799.2</v>
      </c>
      <c r="C12" s="27" t="n">
        <f aca="false">SUM(C3:C11)</f>
        <v>49904.96</v>
      </c>
      <c r="D12" s="27" t="n">
        <f aca="false">SUM(D3:D11)</f>
        <v>101996.84</v>
      </c>
      <c r="E12" s="27" t="n">
        <f aca="false">SUM(E3:E11)</f>
        <v>113775</v>
      </c>
      <c r="F12" s="27" t="n">
        <f aca="false">SUM(F3:F11)</f>
        <v>91723.9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6" min="2" style="0" width="11.7"/>
  </cols>
  <sheetData>
    <row r="1" s="1" customFormat="true" ht="18" hidden="false" customHeight="true" outlineLevel="0" collapsed="false">
      <c r="A1" s="3"/>
      <c r="B1" s="28" t="s">
        <v>0</v>
      </c>
      <c r="C1" s="28"/>
      <c r="D1" s="28"/>
      <c r="E1" s="28"/>
      <c r="F1" s="28"/>
    </row>
    <row r="2" s="10" customFormat="true" ht="25.5" hidden="false" customHeight="true" outlineLevel="0" collapsed="false">
      <c r="A2" s="5"/>
      <c r="B2" s="29" t="s">
        <v>2</v>
      </c>
      <c r="C2" s="29" t="s">
        <v>3</v>
      </c>
      <c r="D2" s="30" t="s">
        <v>4</v>
      </c>
      <c r="E2" s="31" t="s">
        <v>5</v>
      </c>
      <c r="F2" s="32" t="s">
        <v>6</v>
      </c>
    </row>
    <row r="3" s="39" customFormat="true" ht="26.25" hidden="false" customHeight="false" outlineLevel="0" collapsed="false">
      <c r="A3" s="33" t="s">
        <v>15</v>
      </c>
      <c r="B3" s="34"/>
      <c r="C3" s="35"/>
      <c r="D3" s="36"/>
      <c r="E3" s="37"/>
      <c r="F3" s="38"/>
    </row>
    <row r="4" s="39" customFormat="true" ht="26.25" hidden="false" customHeight="false" outlineLevel="0" collapsed="false">
      <c r="A4" s="40" t="s">
        <v>16</v>
      </c>
      <c r="B4" s="41" t="n">
        <v>401.29</v>
      </c>
      <c r="C4" s="42" t="n">
        <v>841.74</v>
      </c>
      <c r="D4" s="43" t="n">
        <v>387.09</v>
      </c>
      <c r="E4" s="44" t="n">
        <v>1583.41</v>
      </c>
      <c r="F4" s="45" t="n">
        <v>0</v>
      </c>
    </row>
    <row r="5" s="39" customFormat="true" ht="30.75" hidden="false" customHeight="true" outlineLevel="0" collapsed="false">
      <c r="A5" s="40" t="s">
        <v>17</v>
      </c>
      <c r="B5" s="46"/>
      <c r="C5" s="47"/>
      <c r="D5" s="48"/>
      <c r="E5" s="49"/>
      <c r="F5" s="50"/>
    </row>
    <row r="6" s="39" customFormat="true" ht="26.25" hidden="false" customHeight="false" outlineLevel="0" collapsed="false">
      <c r="A6" s="40" t="s">
        <v>18</v>
      </c>
      <c r="B6" s="46"/>
      <c r="C6" s="47"/>
      <c r="D6" s="48"/>
      <c r="E6" s="49"/>
      <c r="F6" s="50"/>
    </row>
    <row r="7" s="39" customFormat="true" ht="27" hidden="false" customHeight="false" outlineLevel="0" collapsed="false">
      <c r="A7" s="51" t="s">
        <v>19</v>
      </c>
      <c r="B7" s="52" t="n">
        <v>1616.2</v>
      </c>
      <c r="C7" s="53" t="n">
        <v>830.85</v>
      </c>
      <c r="D7" s="54" t="n">
        <v>2705.51</v>
      </c>
      <c r="E7" s="55" t="n">
        <v>1780.1</v>
      </c>
      <c r="F7" s="56" t="n">
        <v>0</v>
      </c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59"/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64" customFormat="true" ht="16.5" hidden="false" customHeight="true" outlineLevel="0" collapsed="false">
      <c r="A2" s="61"/>
      <c r="B2" s="62" t="s">
        <v>20</v>
      </c>
      <c r="C2" s="62"/>
      <c r="D2" s="62"/>
      <c r="E2" s="62"/>
      <c r="F2" s="62"/>
      <c r="G2" s="62"/>
      <c r="H2" s="62"/>
      <c r="I2" s="63" t="s">
        <v>21</v>
      </c>
      <c r="J2" s="63"/>
      <c r="K2" s="63"/>
      <c r="L2" s="63"/>
      <c r="M2" s="63"/>
      <c r="N2" s="63"/>
      <c r="O2" s="63"/>
    </row>
    <row r="3" customFormat="false" ht="53.25" hidden="false" customHeight="true" outlineLevel="0" collapsed="false">
      <c r="A3" s="65"/>
      <c r="B3" s="66" t="s">
        <v>22</v>
      </c>
      <c r="C3" s="67" t="s">
        <v>23</v>
      </c>
      <c r="D3" s="67" t="s">
        <v>24</v>
      </c>
      <c r="E3" s="67" t="s">
        <v>25</v>
      </c>
      <c r="F3" s="67" t="s">
        <v>26</v>
      </c>
      <c r="G3" s="67" t="s">
        <v>27</v>
      </c>
      <c r="H3" s="68" t="s">
        <v>28</v>
      </c>
      <c r="I3" s="69" t="s">
        <v>22</v>
      </c>
      <c r="J3" s="67" t="s">
        <v>23</v>
      </c>
      <c r="K3" s="67" t="s">
        <v>24</v>
      </c>
      <c r="L3" s="67" t="s">
        <v>25</v>
      </c>
      <c r="M3" s="67" t="s">
        <v>26</v>
      </c>
      <c r="N3" s="67" t="s">
        <v>27</v>
      </c>
      <c r="O3" s="70" t="s">
        <v>28</v>
      </c>
    </row>
    <row r="4" customFormat="false" ht="15.95" hidden="false" customHeight="true" outlineLevel="0" collapsed="false">
      <c r="A4" s="71" t="s">
        <v>2</v>
      </c>
      <c r="B4" s="3"/>
      <c r="C4" s="72"/>
      <c r="D4" s="72"/>
      <c r="E4" s="72"/>
      <c r="F4" s="72" t="n">
        <f aca="false">C4</f>
        <v>0</v>
      </c>
      <c r="G4" s="72"/>
      <c r="H4" s="73"/>
      <c r="I4" s="3" t="n">
        <v>1625</v>
      </c>
      <c r="J4" s="72" t="n">
        <v>4111.25</v>
      </c>
      <c r="K4" s="72" t="n">
        <v>2896.34</v>
      </c>
      <c r="L4" s="72" t="n">
        <v>1616.2</v>
      </c>
      <c r="M4" s="72" t="n">
        <f aca="false">J4</f>
        <v>4111.25</v>
      </c>
      <c r="N4" s="72"/>
      <c r="O4" s="74"/>
    </row>
    <row r="5" customFormat="false" ht="15.95" hidden="false" customHeight="true" outlineLevel="0" collapsed="false">
      <c r="A5" s="75" t="s">
        <v>3</v>
      </c>
      <c r="B5" s="76"/>
      <c r="C5" s="77"/>
      <c r="D5" s="77"/>
      <c r="E5" s="77"/>
      <c r="F5" s="77" t="n">
        <f aca="false">C5</f>
        <v>0</v>
      </c>
      <c r="G5" s="77"/>
      <c r="H5" s="78"/>
      <c r="I5" s="76" t="n">
        <v>707</v>
      </c>
      <c r="J5" s="77" t="n">
        <v>1788.71</v>
      </c>
      <c r="K5" s="77" t="n">
        <v>1799.6</v>
      </c>
      <c r="L5" s="77" t="n">
        <v>830.85</v>
      </c>
      <c r="M5" s="77" t="n">
        <f aca="false">J5</f>
        <v>1788.71</v>
      </c>
      <c r="N5" s="77"/>
      <c r="O5" s="79"/>
    </row>
    <row r="6" customFormat="false" ht="16.5" hidden="false" customHeight="true" outlineLevel="0" collapsed="false">
      <c r="A6" s="80" t="s">
        <v>4</v>
      </c>
      <c r="B6" s="81"/>
      <c r="C6" s="82"/>
      <c r="D6" s="82"/>
      <c r="E6" s="82"/>
      <c r="F6" s="82" t="n">
        <f aca="false">C6</f>
        <v>0</v>
      </c>
      <c r="G6" s="82"/>
      <c r="H6" s="83"/>
      <c r="I6" s="81" t="n">
        <v>5501</v>
      </c>
      <c r="J6" s="82" t="n">
        <v>13917.53</v>
      </c>
      <c r="K6" s="82" t="n">
        <v>11599.11</v>
      </c>
      <c r="L6" s="82" t="n">
        <v>2705.51</v>
      </c>
      <c r="M6" s="82" t="n">
        <f aca="false">J6</f>
        <v>13917.53</v>
      </c>
      <c r="N6" s="82"/>
      <c r="O6" s="84"/>
    </row>
    <row r="7" customFormat="false" ht="16.5" hidden="false" customHeight="true" outlineLevel="0" collapsed="false">
      <c r="A7" s="31" t="s">
        <v>5</v>
      </c>
      <c r="B7" s="76"/>
      <c r="C7" s="77"/>
      <c r="D7" s="77"/>
      <c r="E7" s="77"/>
      <c r="F7" s="77" t="n">
        <f aca="false">C7</f>
        <v>0</v>
      </c>
      <c r="G7" s="77"/>
      <c r="H7" s="78"/>
      <c r="I7" s="76" t="n">
        <v>5495.9909</v>
      </c>
      <c r="J7" s="77" t="n">
        <v>14399.82</v>
      </c>
      <c r="K7" s="77" t="n">
        <v>14203.13</v>
      </c>
      <c r="L7" s="77" t="n">
        <v>1780.1</v>
      </c>
      <c r="M7" s="77" t="n">
        <f aca="false">J7</f>
        <v>14399.82</v>
      </c>
      <c r="N7" s="77"/>
      <c r="O7" s="79"/>
    </row>
    <row r="8" customFormat="false" ht="15.95" hidden="false" customHeight="true" outlineLevel="0" collapsed="false">
      <c r="A8" s="32" t="s">
        <v>6</v>
      </c>
      <c r="B8" s="85"/>
      <c r="C8" s="86"/>
      <c r="D8" s="86"/>
      <c r="E8" s="86"/>
      <c r="F8" s="86" t="n">
        <f aca="false">C8</f>
        <v>0</v>
      </c>
      <c r="G8" s="86"/>
      <c r="H8" s="87"/>
      <c r="I8" s="85"/>
      <c r="J8" s="86"/>
      <c r="K8" s="86"/>
      <c r="L8" s="86"/>
      <c r="M8" s="86" t="n">
        <f aca="false">J8</f>
        <v>0</v>
      </c>
      <c r="N8" s="86"/>
      <c r="O8" s="88"/>
    </row>
    <row r="9" s="1" customFormat="true" ht="15" hidden="false" customHeight="false" outlineLevel="0" collapsed="false">
      <c r="A9" s="89"/>
    </row>
    <row r="10" s="1" customFormat="true" ht="15" hidden="false" customHeight="false" outlineLevel="0" collapsed="false">
      <c r="A10" s="90"/>
    </row>
    <row r="11" s="57" customFormat="true" ht="15" hidden="false" customHeight="false" outlineLevel="0" collapsed="false">
      <c r="A11" s="91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1.7"/>
  </cols>
  <sheetData>
    <row r="1" customFormat="false" ht="38.25" hidden="false" customHeight="true" outlineLevel="0" collapsed="false">
      <c r="A1" s="92" t="s">
        <v>29</v>
      </c>
      <c r="B1" s="92"/>
      <c r="C1" s="92"/>
      <c r="D1" s="92"/>
      <c r="E1" s="92"/>
      <c r="F1" s="92"/>
    </row>
    <row r="2" customFormat="false" ht="19.5" hidden="false" customHeight="true" outlineLevel="0" collapsed="false">
      <c r="A2" s="93" t="s">
        <v>0</v>
      </c>
      <c r="B2" s="93"/>
      <c r="C2" s="93"/>
      <c r="D2" s="93"/>
      <c r="E2" s="93"/>
      <c r="F2" s="93"/>
      <c r="G2" s="94"/>
    </row>
    <row r="3" s="96" customFormat="true" ht="38.25" hidden="false" customHeight="true" outlineLevel="0" collapsed="false">
      <c r="A3" s="95"/>
      <c r="B3" s="29" t="s">
        <v>2</v>
      </c>
      <c r="C3" s="29" t="s">
        <v>3</v>
      </c>
      <c r="D3" s="30" t="s">
        <v>4</v>
      </c>
      <c r="E3" s="31" t="s">
        <v>5</v>
      </c>
      <c r="F3" s="32" t="s">
        <v>6</v>
      </c>
    </row>
    <row r="4" customFormat="false" ht="45" hidden="false" customHeight="true" outlineLevel="0" collapsed="false">
      <c r="A4" s="97" t="s">
        <v>30</v>
      </c>
      <c r="B4" s="98" t="n">
        <v>3</v>
      </c>
      <c r="C4" s="99" t="n">
        <v>6</v>
      </c>
      <c r="D4" s="99" t="n">
        <v>0</v>
      </c>
      <c r="E4" s="100" t="n">
        <v>3</v>
      </c>
      <c r="F4" s="101" t="n">
        <v>0</v>
      </c>
    </row>
    <row r="5" customFormat="false" ht="29.25" hidden="false" customHeight="true" outlineLevel="0" collapsed="false">
      <c r="A5" s="97" t="s">
        <v>31</v>
      </c>
      <c r="B5" s="102" t="n">
        <v>3</v>
      </c>
      <c r="C5" s="103" t="n">
        <v>6</v>
      </c>
      <c r="D5" s="103" t="n">
        <v>0</v>
      </c>
      <c r="E5" s="104" t="n">
        <v>3</v>
      </c>
      <c r="F5" s="105" t="n">
        <v>0</v>
      </c>
    </row>
    <row r="6" customFormat="false" ht="43.5" hidden="false" customHeight="true" outlineLevel="0" collapsed="false">
      <c r="A6" s="106" t="s">
        <v>32</v>
      </c>
      <c r="B6" s="107" t="n">
        <v>5000</v>
      </c>
      <c r="C6" s="108" t="n">
        <v>9000</v>
      </c>
      <c r="D6" s="108" t="n">
        <v>0</v>
      </c>
      <c r="E6" s="109" t="n">
        <v>6000</v>
      </c>
      <c r="F6" s="110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0.7"/>
    <col collapsed="false" customWidth="true" hidden="false" outlineLevel="0" max="6" min="2" style="111" width="11.7"/>
    <col collapsed="false" customWidth="false" hidden="false" outlineLevel="0" max="13" min="7" style="1" width="9.14"/>
    <col collapsed="false" customWidth="false" hidden="false" outlineLevel="0" max="14" min="14" style="112" width="9.14"/>
    <col collapsed="false" customWidth="false" hidden="false" outlineLevel="0" max="257" min="15" style="111" width="9.14"/>
  </cols>
  <sheetData>
    <row r="1" customFormat="false" ht="18.75" hidden="false" customHeight="true" outlineLevel="0" collapsed="false">
      <c r="A1" s="113" t="s">
        <v>0</v>
      </c>
      <c r="B1" s="113"/>
      <c r="C1" s="113"/>
      <c r="D1" s="113"/>
      <c r="E1" s="113"/>
      <c r="F1" s="113"/>
    </row>
    <row r="2" s="117" customFormat="true" ht="33" hidden="false" customHeight="true" outlineLevel="0" collapsed="false">
      <c r="A2" s="114"/>
      <c r="B2" s="29" t="s">
        <v>2</v>
      </c>
      <c r="C2" s="29" t="s">
        <v>3</v>
      </c>
      <c r="D2" s="30" t="s">
        <v>4</v>
      </c>
      <c r="E2" s="31" t="s">
        <v>5</v>
      </c>
      <c r="F2" s="32" t="s">
        <v>6</v>
      </c>
      <c r="G2" s="115"/>
      <c r="H2" s="115"/>
      <c r="I2" s="115"/>
      <c r="J2" s="115"/>
      <c r="K2" s="115"/>
      <c r="L2" s="115"/>
      <c r="M2" s="115"/>
      <c r="N2" s="116"/>
    </row>
    <row r="3" s="122" customFormat="true" ht="31.5" hidden="false" customHeight="true" outlineLevel="0" collapsed="false">
      <c r="A3" s="118" t="s">
        <v>33</v>
      </c>
      <c r="B3" s="119"/>
      <c r="C3" s="120"/>
      <c r="D3" s="120"/>
      <c r="E3" s="120"/>
      <c r="F3" s="121"/>
    </row>
    <row r="4" s="128" customFormat="true" ht="30" hidden="false" customHeight="true" outlineLevel="0" collapsed="false">
      <c r="A4" s="123" t="s">
        <v>34</v>
      </c>
      <c r="B4" s="124" t="n">
        <v>15527.76</v>
      </c>
      <c r="C4" s="125" t="n">
        <v>16460.64</v>
      </c>
      <c r="D4" s="125" t="n">
        <v>425.160000000004</v>
      </c>
      <c r="E4" s="125" t="n">
        <v>26311.08</v>
      </c>
      <c r="F4" s="126" t="n">
        <v>0</v>
      </c>
      <c r="G4" s="122"/>
      <c r="H4" s="122"/>
      <c r="I4" s="122"/>
      <c r="J4" s="122"/>
      <c r="K4" s="122"/>
      <c r="L4" s="122"/>
      <c r="M4" s="122"/>
      <c r="N4" s="127"/>
    </row>
    <row r="5" s="134" customFormat="true" ht="33" hidden="false" customHeight="true" outlineLevel="0" collapsed="false">
      <c r="A5" s="129" t="s">
        <v>35</v>
      </c>
      <c r="B5" s="130" t="n">
        <v>-22070.2</v>
      </c>
      <c r="C5" s="131" t="n">
        <v>39914.08</v>
      </c>
      <c r="D5" s="131" t="n">
        <v>39906.88</v>
      </c>
      <c r="E5" s="131" t="n">
        <v>47868.48</v>
      </c>
      <c r="F5" s="132" t="n">
        <v>3145.36</v>
      </c>
      <c r="G5" s="122"/>
      <c r="H5" s="122"/>
      <c r="I5" s="122"/>
      <c r="J5" s="122"/>
      <c r="K5" s="122"/>
      <c r="L5" s="122"/>
      <c r="M5" s="122"/>
      <c r="N5" s="133"/>
    </row>
    <row r="6" s="134" customFormat="true" ht="32.25" hidden="false" customHeight="true" outlineLevel="0" collapsed="false">
      <c r="A6" s="129" t="s">
        <v>36</v>
      </c>
      <c r="B6" s="130" t="n">
        <v>20640.15</v>
      </c>
      <c r="C6" s="131" t="n">
        <v>24535.05</v>
      </c>
      <c r="D6" s="131" t="n">
        <v>22387.47</v>
      </c>
      <c r="E6" s="131" t="n">
        <v>23457.87</v>
      </c>
      <c r="F6" s="132"/>
      <c r="G6" s="122"/>
      <c r="H6" s="122"/>
      <c r="I6" s="122"/>
      <c r="J6" s="122"/>
      <c r="K6" s="122"/>
      <c r="L6" s="122"/>
      <c r="M6" s="122"/>
      <c r="N6" s="133"/>
    </row>
    <row r="7" s="134" customFormat="true" ht="30.75" hidden="false" customHeight="true" outlineLevel="0" collapsed="false">
      <c r="A7" s="129" t="s">
        <v>37</v>
      </c>
      <c r="B7" s="130" t="n">
        <v>41166.68</v>
      </c>
      <c r="C7" s="131" t="n">
        <v>38210.33</v>
      </c>
      <c r="D7" s="131" t="n">
        <v>48000.58</v>
      </c>
      <c r="E7" s="131" t="n">
        <v>28054.06</v>
      </c>
      <c r="F7" s="132" t="n">
        <v>35908.57</v>
      </c>
      <c r="G7" s="122"/>
      <c r="H7" s="122"/>
      <c r="I7" s="122"/>
      <c r="J7" s="122"/>
      <c r="K7" s="122"/>
      <c r="L7" s="122"/>
      <c r="M7" s="122"/>
      <c r="N7" s="133"/>
    </row>
    <row r="8" s="134" customFormat="true" ht="37.5" hidden="false" customHeight="true" outlineLevel="0" collapsed="false">
      <c r="A8" s="135" t="s">
        <v>38</v>
      </c>
      <c r="B8" s="136" t="n">
        <v>69201.24</v>
      </c>
      <c r="C8" s="137" t="n">
        <v>73358.4</v>
      </c>
      <c r="D8" s="137" t="n">
        <v>141478.56</v>
      </c>
      <c r="E8" s="137" t="n">
        <v>135332.4</v>
      </c>
      <c r="F8" s="138" t="n">
        <v>105801.27</v>
      </c>
      <c r="G8" s="122"/>
      <c r="H8" s="122"/>
      <c r="I8" s="122"/>
      <c r="J8" s="122"/>
      <c r="K8" s="122"/>
      <c r="L8" s="122"/>
      <c r="M8" s="122"/>
      <c r="N8" s="133"/>
    </row>
    <row r="9" s="134" customFormat="true" ht="37.5" hidden="false" customHeight="true" outlineLevel="0" collapsed="false">
      <c r="A9" s="129" t="s">
        <v>39</v>
      </c>
      <c r="B9" s="130" t="n">
        <v>23292.12</v>
      </c>
      <c r="C9" s="131" t="n">
        <v>24691.44</v>
      </c>
      <c r="D9" s="131" t="n">
        <v>41259.72</v>
      </c>
      <c r="E9" s="131" t="n">
        <v>39467.16</v>
      </c>
      <c r="F9" s="132" t="n">
        <v>13213.78</v>
      </c>
      <c r="G9" s="122"/>
      <c r="H9" s="122"/>
      <c r="I9" s="122"/>
      <c r="J9" s="122"/>
      <c r="K9" s="122"/>
      <c r="L9" s="122"/>
      <c r="M9" s="122"/>
      <c r="N9" s="133"/>
    </row>
    <row r="10" s="134" customFormat="true" ht="18" hidden="false" customHeight="true" outlineLevel="0" collapsed="false">
      <c r="A10" s="129" t="s">
        <v>40</v>
      </c>
      <c r="B10" s="130" t="n">
        <v>28355.04</v>
      </c>
      <c r="C10" s="131" t="n">
        <v>30058.56</v>
      </c>
      <c r="D10" s="131" t="n">
        <v>50228.64</v>
      </c>
      <c r="E10" s="131" t="n">
        <v>48046.32</v>
      </c>
      <c r="F10" s="132" t="n">
        <v>38808.84</v>
      </c>
      <c r="G10" s="122"/>
      <c r="H10" s="122"/>
      <c r="I10" s="122"/>
      <c r="J10" s="122"/>
      <c r="K10" s="122"/>
      <c r="L10" s="122"/>
      <c r="M10" s="122"/>
      <c r="N10" s="133"/>
    </row>
    <row r="11" s="134" customFormat="true" ht="14.25" hidden="false" customHeight="true" outlineLevel="0" collapsed="false">
      <c r="A11" s="129" t="s">
        <v>41</v>
      </c>
      <c r="B11" s="130" t="n">
        <v>49889.62</v>
      </c>
      <c r="C11" s="131" t="n">
        <v>59672.23</v>
      </c>
      <c r="D11" s="131" t="n">
        <v>118183.87</v>
      </c>
      <c r="E11" s="131" t="n">
        <v>130877.6</v>
      </c>
      <c r="F11" s="132" t="n">
        <v>69892.7</v>
      </c>
      <c r="G11" s="122"/>
      <c r="H11" s="122"/>
      <c r="I11" s="122"/>
      <c r="J11" s="122"/>
      <c r="K11" s="122"/>
      <c r="L11" s="122"/>
      <c r="M11" s="122"/>
      <c r="N11" s="133"/>
    </row>
    <row r="12" s="134" customFormat="true" ht="37.5" hidden="false" customHeight="true" outlineLevel="0" collapsed="false">
      <c r="A12" s="129" t="s">
        <v>42</v>
      </c>
      <c r="B12" s="130" t="n">
        <f aca="false">B11</f>
        <v>49889.62</v>
      </c>
      <c r="C12" s="131" t="n">
        <f aca="false">C11</f>
        <v>59672.23</v>
      </c>
      <c r="D12" s="131" t="n">
        <f aca="false">D11</f>
        <v>118183.87</v>
      </c>
      <c r="E12" s="131" t="n">
        <f aca="false">E11</f>
        <v>130877.6</v>
      </c>
      <c r="F12" s="132" t="n">
        <f aca="false">F11</f>
        <v>69892.7</v>
      </c>
      <c r="G12" s="122"/>
      <c r="H12" s="122"/>
      <c r="I12" s="122"/>
      <c r="J12" s="122"/>
      <c r="K12" s="122"/>
      <c r="L12" s="122"/>
      <c r="M12" s="122"/>
      <c r="N12" s="133"/>
    </row>
    <row r="13" s="134" customFormat="true" ht="37.5" hidden="false" customHeight="true" outlineLevel="0" collapsed="false">
      <c r="A13" s="129" t="s">
        <v>43</v>
      </c>
      <c r="B13" s="130"/>
      <c r="C13" s="131"/>
      <c r="D13" s="131"/>
      <c r="E13" s="131"/>
      <c r="F13" s="132"/>
      <c r="G13" s="122"/>
      <c r="H13" s="122"/>
      <c r="I13" s="122"/>
      <c r="J13" s="122"/>
      <c r="K13" s="122"/>
      <c r="L13" s="122"/>
      <c r="M13" s="122"/>
      <c r="N13" s="133"/>
    </row>
    <row r="14" s="134" customFormat="true" ht="15.75" hidden="false" customHeight="true" outlineLevel="0" collapsed="false">
      <c r="A14" s="129" t="s">
        <v>44</v>
      </c>
      <c r="B14" s="130"/>
      <c r="C14" s="131"/>
      <c r="D14" s="131"/>
      <c r="E14" s="131"/>
      <c r="F14" s="132"/>
      <c r="G14" s="122"/>
      <c r="H14" s="122"/>
      <c r="I14" s="122"/>
      <c r="J14" s="122"/>
      <c r="K14" s="122"/>
      <c r="L14" s="122"/>
      <c r="M14" s="122"/>
      <c r="N14" s="133"/>
    </row>
    <row r="15" s="134" customFormat="true" ht="33" hidden="false" customHeight="true" outlineLevel="0" collapsed="false">
      <c r="A15" s="129" t="s">
        <v>45</v>
      </c>
      <c r="B15" s="130"/>
      <c r="C15" s="131"/>
      <c r="D15" s="131"/>
      <c r="E15" s="131"/>
      <c r="F15" s="132"/>
      <c r="G15" s="122"/>
      <c r="H15" s="122"/>
      <c r="I15" s="122"/>
      <c r="J15" s="122"/>
      <c r="K15" s="122"/>
      <c r="L15" s="122"/>
      <c r="M15" s="122"/>
      <c r="N15" s="133"/>
    </row>
    <row r="16" s="134" customFormat="true" ht="17.25" hidden="false" customHeight="true" outlineLevel="0" collapsed="false">
      <c r="A16" s="129" t="s">
        <v>46</v>
      </c>
      <c r="B16" s="130"/>
      <c r="C16" s="131"/>
      <c r="D16" s="131"/>
      <c r="E16" s="131"/>
      <c r="F16" s="132"/>
      <c r="G16" s="122"/>
      <c r="H16" s="122"/>
      <c r="I16" s="122"/>
      <c r="J16" s="122"/>
      <c r="K16" s="122"/>
      <c r="L16" s="122"/>
      <c r="M16" s="122"/>
      <c r="N16" s="133"/>
    </row>
    <row r="17" s="134" customFormat="true" ht="18" hidden="false" customHeight="true" outlineLevel="0" collapsed="false">
      <c r="A17" s="129" t="s">
        <v>47</v>
      </c>
      <c r="B17" s="130" t="n">
        <f aca="false">B11</f>
        <v>49889.62</v>
      </c>
      <c r="C17" s="131" t="n">
        <f aca="false">C11</f>
        <v>59672.23</v>
      </c>
      <c r="D17" s="131" t="n">
        <f aca="false">D11</f>
        <v>118183.87</v>
      </c>
      <c r="E17" s="131" t="n">
        <f aca="false">E11</f>
        <v>130877.6</v>
      </c>
      <c r="F17" s="132" t="n">
        <f aca="false">F11</f>
        <v>69892.7</v>
      </c>
      <c r="G17" s="122"/>
      <c r="H17" s="122"/>
      <c r="I17" s="122"/>
      <c r="J17" s="122"/>
      <c r="K17" s="122"/>
      <c r="L17" s="122"/>
      <c r="M17" s="122"/>
      <c r="N17" s="133"/>
    </row>
    <row r="18" s="144" customFormat="true" ht="37.5" hidden="false" customHeight="true" outlineLevel="0" collapsed="false">
      <c r="A18" s="139" t="s">
        <v>48</v>
      </c>
      <c r="B18" s="140"/>
      <c r="C18" s="141"/>
      <c r="D18" s="141"/>
      <c r="E18" s="141"/>
      <c r="F18" s="142"/>
      <c r="G18" s="122"/>
      <c r="H18" s="122"/>
      <c r="I18" s="122"/>
      <c r="J18" s="122"/>
      <c r="K18" s="122"/>
      <c r="L18" s="122"/>
      <c r="M18" s="122"/>
      <c r="N18" s="143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45"/>
      <c r="B2" s="146" t="s">
        <v>0</v>
      </c>
      <c r="C2" s="146"/>
      <c r="D2" s="146"/>
      <c r="E2" s="146"/>
      <c r="F2" s="146"/>
      <c r="G2" s="147"/>
    </row>
    <row r="3" s="149" customFormat="true" ht="37.5" hidden="false" customHeight="true" outlineLevel="0" collapsed="false">
      <c r="A3" s="148"/>
      <c r="B3" s="29" t="s">
        <v>2</v>
      </c>
      <c r="C3" s="29" t="s">
        <v>3</v>
      </c>
      <c r="D3" s="30" t="s">
        <v>4</v>
      </c>
      <c r="E3" s="31" t="s">
        <v>5</v>
      </c>
      <c r="F3" s="32" t="s">
        <v>6</v>
      </c>
    </row>
    <row r="4" customFormat="false" ht="42.75" hidden="false" customHeight="true" outlineLevel="0" collapsed="false">
      <c r="A4" s="150" t="s">
        <v>49</v>
      </c>
      <c r="B4" s="102"/>
      <c r="C4" s="103"/>
      <c r="D4" s="103"/>
      <c r="E4" s="103"/>
      <c r="F4" s="104"/>
    </row>
    <row r="5" customFormat="false" ht="42" hidden="false" customHeight="true" outlineLevel="0" collapsed="false">
      <c r="A5" s="151" t="s">
        <v>50</v>
      </c>
      <c r="B5" s="102"/>
      <c r="C5" s="103"/>
      <c r="D5" s="103"/>
      <c r="E5" s="103"/>
      <c r="F5" s="104"/>
    </row>
    <row r="6" customFormat="false" ht="63.75" hidden="false" customHeight="true" outlineLevel="0" collapsed="false">
      <c r="A6" s="152" t="s">
        <v>51</v>
      </c>
      <c r="B6" s="153"/>
      <c r="C6" s="154"/>
      <c r="D6" s="154"/>
      <c r="E6" s="154"/>
      <c r="F6" s="15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1T09:58:11Z</cp:lastPrinted>
  <dcterms:modified xsi:type="dcterms:W3CDTF">2017-05-17T0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