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г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гам'!$A$1:$P$36</definedName>
    <definedName function="false" hidden="false" localSheetId="2" name="_xlnm_Print_Area" vbProcedure="false">'объемы по коммунальным услугам'!$A$1:$P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с. Ново-Талицы</t>
  </si>
  <si>
    <t xml:space="preserve">наименование работ</t>
  </si>
  <si>
    <t xml:space="preserve">Радужная,12</t>
  </si>
  <si>
    <t xml:space="preserve">Радужная,13</t>
  </si>
  <si>
    <t xml:space="preserve">Радужная,16</t>
  </si>
  <si>
    <t xml:space="preserve">Радужная,17</t>
  </si>
  <si>
    <t xml:space="preserve">Радужная,18</t>
  </si>
  <si>
    <t xml:space="preserve">Радужная,22</t>
  </si>
  <si>
    <t xml:space="preserve">Радужная,22а</t>
  </si>
  <si>
    <t xml:space="preserve">3-я Яковлевская, 1</t>
  </si>
  <si>
    <t xml:space="preserve">3-я Яковлевская, 2</t>
  </si>
  <si>
    <t xml:space="preserve">3-я Яковлевская, 4</t>
  </si>
  <si>
    <t xml:space="preserve">3-я Яковлевская, 9</t>
  </si>
  <si>
    <t xml:space="preserve">3-я Яковлевская, 10</t>
  </si>
  <si>
    <t xml:space="preserve">3-я Яковлевская, 11</t>
  </si>
  <si>
    <t xml:space="preserve">3-я Яковлевская, 14</t>
  </si>
  <si>
    <t xml:space="preserve">Аварийно обслуживание</t>
  </si>
  <si>
    <t xml:space="preserve">Сбор, вывоз и захоронение ТБО</t>
  </si>
  <si>
    <t xml:space="preserve">Обслуживание приборов учета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Содержание придомовой территории</t>
  </si>
  <si>
    <t xml:space="preserve">Управление МКД и ДС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Уборка мест общего пользования</t>
  </si>
  <si>
    <t xml:space="preserve">Выгребная яма</t>
  </si>
  <si>
    <t xml:space="preserve">Уборка контейнерной площадки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стояки хвс</t>
  </si>
  <si>
    <t xml:space="preserve">отоплен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5" min="2" style="2" width="11.7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42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15" hidden="false" customHeight="false" outlineLevel="0" collapsed="false">
      <c r="A3" s="13" t="s">
        <v>16</v>
      </c>
      <c r="B3" s="14" t="n">
        <v>64076.4</v>
      </c>
      <c r="C3" s="15" t="n">
        <v>65102.4</v>
      </c>
      <c r="D3" s="15" t="n">
        <v>65227.68</v>
      </c>
      <c r="E3" s="15" t="n">
        <v>65007.36</v>
      </c>
      <c r="F3" s="15" t="n">
        <v>85002.48</v>
      </c>
      <c r="G3" s="15" t="n">
        <v>0</v>
      </c>
      <c r="H3" s="16" t="n">
        <v>0</v>
      </c>
      <c r="I3" s="14" t="n">
        <v>6546.96</v>
      </c>
      <c r="J3" s="15" t="n">
        <v>3743.28</v>
      </c>
      <c r="K3" s="15" t="n">
        <v>6743.52</v>
      </c>
      <c r="L3" s="15" t="n">
        <v>6289.92</v>
      </c>
      <c r="M3" s="15" t="n">
        <v>9711.36</v>
      </c>
      <c r="N3" s="16" t="n">
        <v>6246.72</v>
      </c>
      <c r="O3" s="16" t="n">
        <v>11903.76</v>
      </c>
    </row>
    <row r="4" customFormat="false" ht="15" hidden="false" customHeight="false" outlineLevel="0" collapsed="false">
      <c r="A4" s="17" t="s">
        <v>17</v>
      </c>
      <c r="B4" s="18" t="n">
        <v>93267</v>
      </c>
      <c r="C4" s="19" t="n">
        <v>94759.68</v>
      </c>
      <c r="D4" s="19" t="n">
        <v>94942.8</v>
      </c>
      <c r="E4" s="19" t="n">
        <v>94621.44</v>
      </c>
      <c r="F4" s="19" t="n">
        <v>123726.36</v>
      </c>
      <c r="G4" s="19" t="n">
        <v>51154.41</v>
      </c>
      <c r="H4" s="20" t="n">
        <v>51680.5</v>
      </c>
      <c r="I4" s="18" t="n">
        <v>9493.2</v>
      </c>
      <c r="J4" s="19" t="n">
        <v>5427.78</v>
      </c>
      <c r="K4" s="19" t="n">
        <v>9778.08</v>
      </c>
      <c r="L4" s="19" t="n">
        <v>9120.48</v>
      </c>
      <c r="M4" s="19" t="n">
        <v>14081.76</v>
      </c>
      <c r="N4" s="20" t="n">
        <v>9057.6</v>
      </c>
      <c r="O4" s="20" t="n">
        <v>17260.56</v>
      </c>
    </row>
    <row r="5" customFormat="false" ht="16.5" hidden="false" customHeight="true" outlineLevel="0" collapsed="false">
      <c r="A5" s="17" t="s">
        <v>18</v>
      </c>
      <c r="B5" s="18" t="n">
        <v>10679.4</v>
      </c>
      <c r="C5" s="19" t="n">
        <v>17723.76</v>
      </c>
      <c r="D5" s="19" t="n">
        <v>18118.8</v>
      </c>
      <c r="E5" s="19" t="n">
        <v>15890.4</v>
      </c>
      <c r="F5" s="19" t="n">
        <v>17944.44</v>
      </c>
      <c r="G5" s="19" t="n">
        <v>32801.31</v>
      </c>
      <c r="H5" s="20" t="n">
        <v>36494.39</v>
      </c>
      <c r="I5" s="18"/>
      <c r="J5" s="19"/>
      <c r="K5" s="19"/>
      <c r="L5" s="19"/>
      <c r="M5" s="19"/>
      <c r="N5" s="20"/>
      <c r="O5" s="20"/>
    </row>
    <row r="6" customFormat="false" ht="15" hidden="false" customHeight="true" outlineLevel="0" collapsed="false">
      <c r="A6" s="17" t="s">
        <v>19</v>
      </c>
      <c r="B6" s="18" t="n">
        <v>8901</v>
      </c>
      <c r="C6" s="19" t="n">
        <v>9043.8</v>
      </c>
      <c r="D6" s="19" t="n">
        <v>9061.8</v>
      </c>
      <c r="E6" s="19" t="n">
        <v>9030.6</v>
      </c>
      <c r="F6" s="19" t="n">
        <v>11808.84</v>
      </c>
      <c r="G6" s="19" t="n">
        <v>2147.58</v>
      </c>
      <c r="H6" s="20" t="n">
        <v>2170.35</v>
      </c>
      <c r="I6" s="18" t="n">
        <v>909.48</v>
      </c>
      <c r="J6" s="19" t="n">
        <v>519.9</v>
      </c>
      <c r="K6" s="19" t="n">
        <v>936.84</v>
      </c>
      <c r="L6" s="19" t="n">
        <v>873.72</v>
      </c>
      <c r="M6" s="19" t="n">
        <v>1349.04</v>
      </c>
      <c r="N6" s="20" t="n">
        <v>867.6</v>
      </c>
      <c r="O6" s="20" t="n">
        <v>1653.48</v>
      </c>
    </row>
    <row r="7" customFormat="false" ht="39" hidden="false" customHeight="false" outlineLevel="0" collapsed="false">
      <c r="A7" s="17" t="s">
        <v>20</v>
      </c>
      <c r="B7" s="18" t="n">
        <v>8187.6</v>
      </c>
      <c r="C7" s="19" t="n">
        <v>8319.12</v>
      </c>
      <c r="D7" s="19" t="n">
        <v>8335.56</v>
      </c>
      <c r="E7" s="19" t="n">
        <v>8306.88</v>
      </c>
      <c r="F7" s="19" t="n">
        <v>10860.96</v>
      </c>
      <c r="G7" s="19"/>
      <c r="H7" s="20"/>
      <c r="I7" s="18" t="n">
        <v>836.52</v>
      </c>
      <c r="J7" s="19" t="n">
        <v>478.32</v>
      </c>
      <c r="K7" s="19" t="n">
        <v>861.84</v>
      </c>
      <c r="L7" s="19" t="n">
        <v>803.64</v>
      </c>
      <c r="M7" s="19" t="n">
        <v>1241.28</v>
      </c>
      <c r="N7" s="20" t="n">
        <v>798.24</v>
      </c>
      <c r="O7" s="20" t="n">
        <v>1521</v>
      </c>
    </row>
    <row r="8" customFormat="false" ht="26.25" hidden="false" customHeight="false" outlineLevel="0" collapsed="false">
      <c r="A8" s="17" t="s">
        <v>21</v>
      </c>
      <c r="B8" s="18" t="n">
        <v>92911.2</v>
      </c>
      <c r="C8" s="19" t="n">
        <v>94398.24</v>
      </c>
      <c r="D8" s="19" t="n">
        <v>94580.88</v>
      </c>
      <c r="E8" s="19" t="n">
        <v>46949.76</v>
      </c>
      <c r="F8" s="19" t="n">
        <v>123253.68</v>
      </c>
      <c r="G8" s="19" t="n">
        <v>41979.25</v>
      </c>
      <c r="H8" s="20" t="n">
        <v>42411</v>
      </c>
      <c r="I8" s="18"/>
      <c r="J8" s="19"/>
      <c r="K8" s="19"/>
      <c r="L8" s="19"/>
      <c r="M8" s="19"/>
      <c r="N8" s="20"/>
      <c r="O8" s="20"/>
    </row>
    <row r="9" s="21" customFormat="true" ht="16.5" hidden="false" customHeight="true" outlineLevel="0" collapsed="false">
      <c r="A9" s="17" t="s">
        <v>22</v>
      </c>
      <c r="B9" s="18" t="n">
        <v>149511.6</v>
      </c>
      <c r="C9" s="19" t="n">
        <v>151905.6</v>
      </c>
      <c r="D9" s="19" t="n">
        <v>152197.92</v>
      </c>
      <c r="E9" s="19" t="n">
        <v>151683.84</v>
      </c>
      <c r="F9" s="19" t="n">
        <v>198339.12</v>
      </c>
      <c r="G9" s="19" t="n">
        <v>161468.41</v>
      </c>
      <c r="H9" s="20" t="n">
        <v>163129.97</v>
      </c>
      <c r="I9" s="18" t="n">
        <v>15276.24</v>
      </c>
      <c r="J9" s="19" t="n">
        <v>8734.32</v>
      </c>
      <c r="K9" s="19" t="n">
        <v>15734.88</v>
      </c>
      <c r="L9" s="19" t="n">
        <v>14676.48</v>
      </c>
      <c r="M9" s="19" t="n">
        <v>22659.84</v>
      </c>
      <c r="N9" s="20" t="n">
        <v>14575.68</v>
      </c>
      <c r="O9" s="20" t="n">
        <v>27775.44</v>
      </c>
    </row>
    <row r="10" customFormat="false" ht="38.25" hidden="false" customHeight="false" outlineLevel="0" collapsed="false">
      <c r="A10" s="22" t="s">
        <v>23</v>
      </c>
      <c r="B10" s="18" t="n">
        <v>185221.69</v>
      </c>
      <c r="C10" s="19" t="n">
        <v>276715.3546</v>
      </c>
      <c r="D10" s="19" t="n">
        <v>193043.95</v>
      </c>
      <c r="E10" s="19" t="n">
        <v>236813.7</v>
      </c>
      <c r="F10" s="19" t="n">
        <v>248011</v>
      </c>
      <c r="G10" s="19" t="n">
        <v>189870.05</v>
      </c>
      <c r="H10" s="20" t="n">
        <v>106788.68</v>
      </c>
      <c r="I10" s="18" t="n">
        <v>22670.8469387755</v>
      </c>
      <c r="J10" s="19" t="n">
        <v>6911.76693877551</v>
      </c>
      <c r="K10" s="19" t="n">
        <v>10033.0169387755</v>
      </c>
      <c r="L10" s="19" t="n">
        <v>6418.79693877551</v>
      </c>
      <c r="M10" s="19" t="n">
        <v>55264.2669387755</v>
      </c>
      <c r="N10" s="20" t="n">
        <v>53686.7469387755</v>
      </c>
      <c r="O10" s="20" t="n">
        <v>13558.6079387755</v>
      </c>
    </row>
    <row r="11" s="1" customFormat="true" ht="15" hidden="false" customHeight="false" outlineLevel="0" collapsed="false">
      <c r="A11" s="22" t="s">
        <v>24</v>
      </c>
      <c r="B11" s="18" t="n">
        <v>1828.42</v>
      </c>
      <c r="C11" s="19" t="n">
        <v>17357.7</v>
      </c>
      <c r="D11" s="19" t="n">
        <v>7861.27</v>
      </c>
      <c r="E11" s="19" t="n">
        <v>1854.98</v>
      </c>
      <c r="F11" s="19" t="n">
        <v>2425.55</v>
      </c>
      <c r="G11" s="19" t="n">
        <v>1003.49</v>
      </c>
      <c r="H11" s="20" t="n">
        <v>7216.43</v>
      </c>
      <c r="I11" s="18" t="n">
        <v>676.605918367347</v>
      </c>
      <c r="J11" s="19" t="n">
        <v>602.715918367347</v>
      </c>
      <c r="K11" s="19" t="n">
        <v>682.225918367347</v>
      </c>
      <c r="L11" s="19" t="n">
        <v>669.275918367347</v>
      </c>
      <c r="M11" s="19" t="n">
        <v>639.125918367347</v>
      </c>
      <c r="N11" s="20" t="n">
        <v>668.045918367347</v>
      </c>
      <c r="O11" s="20" t="n">
        <v>829.465918367347</v>
      </c>
    </row>
    <row r="12" s="1" customFormat="true" ht="15" hidden="false" customHeight="false" outlineLevel="0" collapsed="false">
      <c r="A12" s="22" t="s">
        <v>25</v>
      </c>
      <c r="B12" s="18"/>
      <c r="C12" s="19"/>
      <c r="D12" s="19"/>
      <c r="E12" s="19"/>
      <c r="F12" s="20"/>
      <c r="G12" s="18" t="n">
        <v>143310.62</v>
      </c>
      <c r="H12" s="20" t="n">
        <v>144784.96</v>
      </c>
      <c r="I12" s="18"/>
      <c r="J12" s="19"/>
      <c r="K12" s="19"/>
      <c r="L12" s="19"/>
      <c r="M12" s="20"/>
      <c r="N12" s="23"/>
      <c r="O12" s="20"/>
    </row>
    <row r="13" s="1" customFormat="true" ht="15" hidden="false" customHeight="false" outlineLevel="0" collapsed="false">
      <c r="A13" s="22" t="s">
        <v>26</v>
      </c>
      <c r="B13" s="18"/>
      <c r="C13" s="19"/>
      <c r="D13" s="19"/>
      <c r="E13" s="19"/>
      <c r="F13" s="20"/>
      <c r="G13" s="18"/>
      <c r="H13" s="20"/>
      <c r="I13" s="18" t="n">
        <v>27606.36</v>
      </c>
      <c r="J13" s="19" t="n">
        <v>8762.38</v>
      </c>
      <c r="K13" s="19" t="n">
        <v>28435.32</v>
      </c>
      <c r="L13" s="19" t="n">
        <v>26522.4</v>
      </c>
      <c r="M13" s="20" t="n">
        <v>40949.76</v>
      </c>
      <c r="N13" s="23" t="n">
        <v>26340.6</v>
      </c>
      <c r="O13" s="20"/>
    </row>
    <row r="14" customFormat="false" ht="15.75" hidden="false" customHeight="false" outlineLevel="0" collapsed="false">
      <c r="A14" s="24" t="s">
        <v>27</v>
      </c>
      <c r="B14" s="25"/>
      <c r="C14" s="26"/>
      <c r="D14" s="26"/>
      <c r="E14" s="26"/>
      <c r="F14" s="27"/>
      <c r="G14" s="25"/>
      <c r="H14" s="27"/>
      <c r="I14" s="25" t="n">
        <v>2909.76</v>
      </c>
      <c r="J14" s="26" t="n">
        <v>2786.64</v>
      </c>
      <c r="K14" s="26" t="n">
        <v>5020.2</v>
      </c>
      <c r="L14" s="26" t="n">
        <v>4682.4</v>
      </c>
      <c r="M14" s="27" t="n">
        <v>7229.52</v>
      </c>
      <c r="N14" s="28" t="n">
        <v>4650.36</v>
      </c>
      <c r="O14" s="27" t="n">
        <v>5290.56</v>
      </c>
    </row>
    <row r="15" customFormat="false" ht="26.25" hidden="false" customHeight="false" outlineLevel="0" collapsed="false">
      <c r="A15" s="29" t="s">
        <v>28</v>
      </c>
      <c r="B15" s="30" t="n">
        <f aca="false">SUM(B3:B14)</f>
        <v>614584.31</v>
      </c>
      <c r="C15" s="31" t="n">
        <f aca="false">SUM(C3:C14)</f>
        <v>735325.6546</v>
      </c>
      <c r="D15" s="31" t="n">
        <f aca="false">SUM(D3:D14)</f>
        <v>643370.66</v>
      </c>
      <c r="E15" s="31" t="n">
        <f aca="false">SUM(E3:E14)</f>
        <v>630158.96</v>
      </c>
      <c r="F15" s="32" t="n">
        <f aca="false">SUM(F3:F14)</f>
        <v>821372.43</v>
      </c>
      <c r="G15" s="30" t="n">
        <f aca="false">SUM(G3:G14)</f>
        <v>623735.12</v>
      </c>
      <c r="H15" s="32" t="n">
        <f aca="false">SUM(H3:H14)</f>
        <v>554676.28</v>
      </c>
      <c r="I15" s="30" t="n">
        <f aca="false">SUM(I3:I14)</f>
        <v>86925.9728571429</v>
      </c>
      <c r="J15" s="31" t="n">
        <f aca="false">SUM(J3:J14)</f>
        <v>37967.1028571429</v>
      </c>
      <c r="K15" s="31" t="n">
        <f aca="false">SUM(K3:K14)</f>
        <v>78225.9228571429</v>
      </c>
      <c r="L15" s="31" t="n">
        <f aca="false">SUM(L3:L14)</f>
        <v>70057.1128571429</v>
      </c>
      <c r="M15" s="32" t="n">
        <f aca="false">SUM(M3:M14)</f>
        <v>153125.952857143</v>
      </c>
      <c r="N15" s="30" t="n">
        <f aca="false">SUM(N3:N14)</f>
        <v>116891.592857143</v>
      </c>
      <c r="O15" s="32" t="n">
        <f aca="false">SUM(O3:O14)</f>
        <v>79792.8738571429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5" min="2" style="0" width="11.7"/>
  </cols>
  <sheetData>
    <row r="1" s="1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9" customFormat="true" ht="40.5" hidden="false" customHeight="true" outlineLevel="0" collapsed="false">
      <c r="A2" s="5"/>
      <c r="B2" s="33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5" t="s">
        <v>8</v>
      </c>
      <c r="I2" s="36" t="s">
        <v>9</v>
      </c>
      <c r="J2" s="37" t="s">
        <v>10</v>
      </c>
      <c r="K2" s="37" t="s">
        <v>11</v>
      </c>
      <c r="L2" s="37" t="s">
        <v>12</v>
      </c>
      <c r="M2" s="37" t="s">
        <v>13</v>
      </c>
      <c r="N2" s="37" t="s">
        <v>14</v>
      </c>
      <c r="O2" s="38" t="s">
        <v>15</v>
      </c>
    </row>
    <row r="3" s="44" customFormat="true" ht="26.25" hidden="false" customHeight="false" outlineLevel="0" collapsed="false">
      <c r="A3" s="40" t="s">
        <v>29</v>
      </c>
      <c r="B3" s="41"/>
      <c r="C3" s="42"/>
      <c r="D3" s="42"/>
      <c r="E3" s="42"/>
      <c r="F3" s="42"/>
      <c r="G3" s="42"/>
      <c r="H3" s="43"/>
      <c r="I3" s="41"/>
      <c r="J3" s="42"/>
      <c r="K3" s="42"/>
      <c r="L3" s="42"/>
      <c r="M3" s="42"/>
      <c r="N3" s="42"/>
      <c r="O3" s="43"/>
    </row>
    <row r="4" s="44" customFormat="true" ht="26.25" hidden="false" customHeight="false" outlineLevel="0" collapsed="false">
      <c r="A4" s="45" t="s">
        <v>30</v>
      </c>
      <c r="B4" s="46" t="n">
        <v>4155.89</v>
      </c>
      <c r="C4" s="47" t="n">
        <v>8345</v>
      </c>
      <c r="D4" s="47" t="n">
        <v>4099.89</v>
      </c>
      <c r="E4" s="47" t="n">
        <v>3654.53</v>
      </c>
      <c r="F4" s="47" t="n">
        <v>9407.87</v>
      </c>
      <c r="G4" s="47" t="n">
        <v>0</v>
      </c>
      <c r="H4" s="48" t="n">
        <v>0</v>
      </c>
      <c r="I4" s="46" t="n">
        <v>14585.81</v>
      </c>
      <c r="J4" s="47" t="n">
        <v>2499</v>
      </c>
      <c r="K4" s="47" t="n">
        <v>7434.07</v>
      </c>
      <c r="L4" s="47" t="n">
        <v>17092.28</v>
      </c>
      <c r="M4" s="47" t="n">
        <v>12148.63</v>
      </c>
      <c r="N4" s="47" t="n">
        <v>6669.7</v>
      </c>
      <c r="O4" s="48" t="n">
        <v>12103.74</v>
      </c>
    </row>
    <row r="5" s="44" customFormat="true" ht="30.75" hidden="false" customHeight="true" outlineLevel="0" collapsed="false">
      <c r="A5" s="45" t="s">
        <v>31</v>
      </c>
      <c r="B5" s="41"/>
      <c r="C5" s="42"/>
      <c r="D5" s="42"/>
      <c r="E5" s="42"/>
      <c r="F5" s="42"/>
      <c r="G5" s="42"/>
      <c r="H5" s="43"/>
      <c r="I5" s="41"/>
      <c r="J5" s="42"/>
      <c r="K5" s="42"/>
      <c r="L5" s="42"/>
      <c r="M5" s="42"/>
      <c r="N5" s="42"/>
      <c r="O5" s="43"/>
    </row>
    <row r="6" s="44" customFormat="true" ht="26.25" hidden="false" customHeight="false" outlineLevel="0" collapsed="false">
      <c r="A6" s="45" t="s">
        <v>32</v>
      </c>
      <c r="B6" s="41"/>
      <c r="C6" s="42"/>
      <c r="D6" s="42"/>
      <c r="E6" s="42"/>
      <c r="F6" s="42"/>
      <c r="G6" s="42"/>
      <c r="H6" s="43"/>
      <c r="I6" s="41"/>
      <c r="J6" s="42"/>
      <c r="K6" s="42"/>
      <c r="L6" s="42"/>
      <c r="M6" s="42"/>
      <c r="N6" s="42"/>
      <c r="O6" s="43"/>
    </row>
    <row r="7" s="44" customFormat="true" ht="27" hidden="false" customHeight="false" outlineLevel="0" collapsed="false">
      <c r="A7" s="49" t="s">
        <v>33</v>
      </c>
      <c r="B7" s="50" t="n">
        <v>3463.46</v>
      </c>
      <c r="C7" s="51" t="n">
        <v>2475.51</v>
      </c>
      <c r="D7" s="51" t="n">
        <v>3101.44</v>
      </c>
      <c r="E7" s="51" t="n">
        <v>2311.1</v>
      </c>
      <c r="F7" s="51" t="n">
        <v>6520.27</v>
      </c>
      <c r="G7" s="51" t="n">
        <v>0</v>
      </c>
      <c r="H7" s="52" t="n">
        <v>0</v>
      </c>
      <c r="I7" s="50" t="n">
        <v>29356.61</v>
      </c>
      <c r="J7" s="51" t="n">
        <v>1276.28</v>
      </c>
      <c r="K7" s="51" t="n">
        <v>5243.48</v>
      </c>
      <c r="L7" s="51" t="n">
        <v>25569.96</v>
      </c>
      <c r="M7" s="51" t="n">
        <v>14834.73</v>
      </c>
      <c r="N7" s="51" t="n">
        <v>5325.09</v>
      </c>
      <c r="O7" s="52" t="n">
        <v>45686.62</v>
      </c>
    </row>
    <row r="10" customFormat="false" ht="1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1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1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</row>
    <row r="14" customFormat="false" ht="1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customFormat="false" ht="1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1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</row>
    <row r="17" customFormat="false" ht="1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1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</sheetData>
  <mergeCells count="1">
    <mergeCell ref="B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2" activeCellId="0" sqref="Q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55"/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60" customFormat="true" ht="16.5" hidden="false" customHeight="true" outlineLevel="0" collapsed="false">
      <c r="A2" s="57"/>
      <c r="B2" s="58" t="s">
        <v>34</v>
      </c>
      <c r="C2" s="58"/>
      <c r="D2" s="58"/>
      <c r="E2" s="58"/>
      <c r="F2" s="58"/>
      <c r="G2" s="58"/>
      <c r="H2" s="58"/>
      <c r="I2" s="59" t="s">
        <v>35</v>
      </c>
      <c r="J2" s="59"/>
      <c r="K2" s="59"/>
      <c r="L2" s="59"/>
      <c r="M2" s="59"/>
      <c r="N2" s="59"/>
      <c r="O2" s="59"/>
    </row>
    <row r="3" customFormat="false" ht="53.25" hidden="false" customHeight="true" outlineLevel="0" collapsed="false">
      <c r="A3" s="61"/>
      <c r="B3" s="62" t="s">
        <v>36</v>
      </c>
      <c r="C3" s="63" t="s">
        <v>37</v>
      </c>
      <c r="D3" s="63" t="s">
        <v>38</v>
      </c>
      <c r="E3" s="63" t="s">
        <v>39</v>
      </c>
      <c r="F3" s="63" t="s">
        <v>40</v>
      </c>
      <c r="G3" s="63" t="s">
        <v>41</v>
      </c>
      <c r="H3" s="64" t="s">
        <v>42</v>
      </c>
      <c r="I3" s="65" t="s">
        <v>36</v>
      </c>
      <c r="J3" s="63" t="s">
        <v>37</v>
      </c>
      <c r="K3" s="63" t="s">
        <v>38</v>
      </c>
      <c r="L3" s="63" t="s">
        <v>39</v>
      </c>
      <c r="M3" s="63" t="s">
        <v>40</v>
      </c>
      <c r="N3" s="63" t="s">
        <v>41</v>
      </c>
      <c r="O3" s="66" t="s">
        <v>42</v>
      </c>
    </row>
    <row r="4" customFormat="false" ht="15.95" hidden="false" customHeight="true" outlineLevel="0" collapsed="false">
      <c r="A4" s="67" t="s">
        <v>2</v>
      </c>
      <c r="B4" s="3" t="n">
        <v>93.8131</v>
      </c>
      <c r="C4" s="68" t="n">
        <v>2532.95</v>
      </c>
      <c r="D4" s="68" t="n">
        <v>2446.12</v>
      </c>
      <c r="E4" s="68" t="n">
        <v>103.64</v>
      </c>
      <c r="F4" s="68" t="n">
        <f aca="false">C4</f>
        <v>2532.95</v>
      </c>
      <c r="G4" s="68"/>
      <c r="H4" s="69"/>
      <c r="I4" s="3" t="n">
        <v>7883</v>
      </c>
      <c r="J4" s="68" t="n">
        <v>20631.28</v>
      </c>
      <c r="K4" s="68" t="n">
        <v>21410.54</v>
      </c>
      <c r="L4" s="68" t="n">
        <v>3359.82</v>
      </c>
      <c r="M4" s="68" t="n">
        <f aca="false">J4</f>
        <v>20631.28</v>
      </c>
      <c r="N4" s="68"/>
      <c r="O4" s="70"/>
    </row>
    <row r="5" customFormat="false" ht="15.95" hidden="false" customHeight="true" outlineLevel="0" collapsed="false">
      <c r="A5" s="71" t="s">
        <v>3</v>
      </c>
      <c r="B5" s="72" t="n">
        <v>358.388</v>
      </c>
      <c r="C5" s="73" t="n">
        <v>9676.48</v>
      </c>
      <c r="D5" s="73" t="n">
        <v>14574.66</v>
      </c>
      <c r="E5" s="73" t="n">
        <v>57.23</v>
      </c>
      <c r="F5" s="73" t="n">
        <f aca="false">C5</f>
        <v>9676.48</v>
      </c>
      <c r="G5" s="73"/>
      <c r="H5" s="74"/>
      <c r="I5" s="72" t="n">
        <v>13109</v>
      </c>
      <c r="J5" s="73" t="n">
        <v>34061.61</v>
      </c>
      <c r="K5" s="73" t="n">
        <v>35032.92</v>
      </c>
      <c r="L5" s="73" t="n">
        <v>2418.28</v>
      </c>
      <c r="M5" s="73" t="n">
        <f aca="false">J5</f>
        <v>34061.61</v>
      </c>
      <c r="N5" s="73"/>
      <c r="O5" s="75"/>
    </row>
    <row r="6" customFormat="false" ht="15.95" hidden="false" customHeight="true" outlineLevel="0" collapsed="false">
      <c r="A6" s="71" t="s">
        <v>4</v>
      </c>
      <c r="B6" s="72"/>
      <c r="C6" s="73"/>
      <c r="D6" s="73"/>
      <c r="E6" s="73"/>
      <c r="F6" s="73" t="n">
        <f aca="false">C6</f>
        <v>0</v>
      </c>
      <c r="G6" s="73"/>
      <c r="H6" s="74"/>
      <c r="I6" s="72" t="n">
        <v>7606</v>
      </c>
      <c r="J6" s="73" t="n">
        <v>19502.72</v>
      </c>
      <c r="K6" s="73" t="n">
        <v>20501.17</v>
      </c>
      <c r="L6" s="73" t="n">
        <v>3101.44</v>
      </c>
      <c r="M6" s="73" t="n">
        <f aca="false">J6</f>
        <v>19502.72</v>
      </c>
      <c r="N6" s="73"/>
      <c r="O6" s="75"/>
    </row>
    <row r="7" customFormat="false" ht="15.95" hidden="false" customHeight="true" outlineLevel="0" collapsed="false">
      <c r="A7" s="71" t="s">
        <v>5</v>
      </c>
      <c r="B7" s="72" t="n">
        <v>64.0903</v>
      </c>
      <c r="C7" s="73" t="n">
        <v>1730.44</v>
      </c>
      <c r="D7" s="73" t="n">
        <v>1590.9</v>
      </c>
      <c r="E7" s="73" t="n">
        <v>139.54</v>
      </c>
      <c r="F7" s="73" t="n">
        <f aca="false">C7</f>
        <v>1730.44</v>
      </c>
      <c r="G7" s="73"/>
      <c r="H7" s="74"/>
      <c r="I7" s="72" t="n">
        <v>6771</v>
      </c>
      <c r="J7" s="73" t="n">
        <v>17130.63</v>
      </c>
      <c r="K7" s="73" t="n">
        <v>18613.6</v>
      </c>
      <c r="L7" s="73" t="n">
        <v>2171.56</v>
      </c>
      <c r="M7" s="73" t="n">
        <f aca="false">J7</f>
        <v>17130.63</v>
      </c>
      <c r="N7" s="73"/>
      <c r="O7" s="75"/>
    </row>
    <row r="8" customFormat="false" ht="15.95" hidden="false" customHeight="true" outlineLevel="0" collapsed="false">
      <c r="A8" s="71" t="s">
        <v>6</v>
      </c>
      <c r="B8" s="72" t="n">
        <v>503.7276</v>
      </c>
      <c r="C8" s="73" t="n">
        <v>13600.65</v>
      </c>
      <c r="D8" s="73" t="n">
        <v>16094.88</v>
      </c>
      <c r="E8" s="73" t="n">
        <v>401.55</v>
      </c>
      <c r="F8" s="73" t="n">
        <f aca="false">C8</f>
        <v>13600.65</v>
      </c>
      <c r="G8" s="73"/>
      <c r="H8" s="74"/>
      <c r="I8" s="72" t="n">
        <v>18765</v>
      </c>
      <c r="J8" s="73" t="n">
        <v>49071.85</v>
      </c>
      <c r="K8" s="73" t="n">
        <v>49465.22</v>
      </c>
      <c r="L8" s="73" t="n">
        <v>6118.72</v>
      </c>
      <c r="M8" s="73" t="n">
        <f aca="false">J8</f>
        <v>49071.85</v>
      </c>
      <c r="N8" s="73"/>
      <c r="O8" s="75"/>
    </row>
    <row r="9" customFormat="false" ht="15.95" hidden="false" customHeight="true" outlineLevel="0" collapsed="false">
      <c r="A9" s="71" t="s">
        <v>7</v>
      </c>
      <c r="B9" s="72"/>
      <c r="C9" s="73"/>
      <c r="D9" s="73"/>
      <c r="E9" s="73"/>
      <c r="F9" s="73" t="n">
        <f aca="false">C9</f>
        <v>0</v>
      </c>
      <c r="G9" s="73"/>
      <c r="H9" s="74"/>
      <c r="I9" s="72"/>
      <c r="J9" s="73"/>
      <c r="K9" s="73"/>
      <c r="L9" s="73"/>
      <c r="M9" s="73" t="n">
        <f aca="false">J9</f>
        <v>0</v>
      </c>
      <c r="N9" s="73"/>
      <c r="O9" s="75"/>
    </row>
    <row r="10" customFormat="false" ht="15.95" hidden="false" customHeight="true" outlineLevel="0" collapsed="false">
      <c r="A10" s="76" t="s">
        <v>8</v>
      </c>
      <c r="B10" s="77"/>
      <c r="C10" s="78"/>
      <c r="D10" s="78"/>
      <c r="E10" s="78"/>
      <c r="F10" s="78" t="n">
        <f aca="false">C10</f>
        <v>0</v>
      </c>
      <c r="G10" s="78"/>
      <c r="H10" s="79"/>
      <c r="I10" s="77"/>
      <c r="J10" s="78"/>
      <c r="K10" s="78"/>
      <c r="L10" s="78"/>
      <c r="M10" s="78" t="n">
        <f aca="false">J10</f>
        <v>0</v>
      </c>
      <c r="N10" s="78"/>
      <c r="O10" s="80"/>
    </row>
    <row r="11" s="87" customFormat="true" ht="15.95" hidden="false" customHeight="true" outlineLevel="0" collapsed="false">
      <c r="A11" s="81" t="s">
        <v>9</v>
      </c>
      <c r="B11" s="82" t="n">
        <v>590.789</v>
      </c>
      <c r="C11" s="83" t="n">
        <v>16372.51</v>
      </c>
      <c r="D11" s="83" t="n">
        <v>13971.37</v>
      </c>
      <c r="E11" s="83" t="n">
        <v>5859.1</v>
      </c>
      <c r="F11" s="84" t="n">
        <f aca="false">C11</f>
        <v>16372.51</v>
      </c>
      <c r="G11" s="83"/>
      <c r="H11" s="85"/>
      <c r="I11" s="82" t="n">
        <v>22306.6667</v>
      </c>
      <c r="J11" s="83" t="n">
        <v>53053.26</v>
      </c>
      <c r="K11" s="83" t="n">
        <v>40683.6</v>
      </c>
      <c r="L11" s="83" t="n">
        <v>23497.51</v>
      </c>
      <c r="M11" s="84" t="n">
        <f aca="false">J11</f>
        <v>53053.26</v>
      </c>
      <c r="N11" s="83"/>
      <c r="O11" s="86"/>
    </row>
    <row r="12" s="87" customFormat="true" ht="15.95" hidden="false" customHeight="true" outlineLevel="0" collapsed="false">
      <c r="A12" s="88" t="s">
        <v>10</v>
      </c>
      <c r="B12" s="89" t="n">
        <v>99.838</v>
      </c>
      <c r="C12" s="90" t="n">
        <v>2761.84</v>
      </c>
      <c r="D12" s="90" t="n">
        <v>2796.03</v>
      </c>
      <c r="E12" s="90" t="n">
        <v>169.9</v>
      </c>
      <c r="F12" s="73" t="n">
        <f aca="false">C12</f>
        <v>2761.84</v>
      </c>
      <c r="G12" s="90"/>
      <c r="H12" s="91"/>
      <c r="I12" s="89" t="n">
        <v>6620</v>
      </c>
      <c r="J12" s="90" t="n">
        <v>17378.83</v>
      </c>
      <c r="K12" s="90" t="n">
        <v>18567.36</v>
      </c>
      <c r="L12" s="90" t="n">
        <v>1106.38</v>
      </c>
      <c r="M12" s="73" t="n">
        <f aca="false">J12</f>
        <v>17378.83</v>
      </c>
      <c r="N12" s="90"/>
      <c r="O12" s="92"/>
    </row>
    <row r="13" customFormat="false" ht="15.95" hidden="false" customHeight="true" outlineLevel="0" collapsed="false">
      <c r="A13" s="88" t="s">
        <v>11</v>
      </c>
      <c r="B13" s="72" t="n">
        <v>539.36</v>
      </c>
      <c r="C13" s="73" t="n">
        <v>14978.48</v>
      </c>
      <c r="D13" s="73" t="n">
        <v>15976.47</v>
      </c>
      <c r="E13" s="73" t="n">
        <v>1308.77</v>
      </c>
      <c r="F13" s="73" t="n">
        <f aca="false">C13</f>
        <v>14978.48</v>
      </c>
      <c r="G13" s="73"/>
      <c r="H13" s="74"/>
      <c r="I13" s="72" t="n">
        <v>14210</v>
      </c>
      <c r="J13" s="73" t="n">
        <v>37282.63</v>
      </c>
      <c r="K13" s="73" t="n">
        <v>38475.23</v>
      </c>
      <c r="L13" s="73" t="n">
        <v>3934.71</v>
      </c>
      <c r="M13" s="73" t="n">
        <f aca="false">J13</f>
        <v>37282.63</v>
      </c>
      <c r="N13" s="73"/>
      <c r="O13" s="75"/>
    </row>
    <row r="14" customFormat="false" ht="15.95" hidden="false" customHeight="true" outlineLevel="0" collapsed="false">
      <c r="A14" s="88" t="s">
        <v>12</v>
      </c>
      <c r="B14" s="72" t="n">
        <v>538</v>
      </c>
      <c r="C14" s="73" t="n">
        <v>14870.96</v>
      </c>
      <c r="D14" s="73" t="n">
        <v>15837.26</v>
      </c>
      <c r="E14" s="73" t="n">
        <v>3783.12</v>
      </c>
      <c r="F14" s="73" t="n">
        <f aca="false">C14</f>
        <v>14870.96</v>
      </c>
      <c r="G14" s="73"/>
      <c r="H14" s="74"/>
      <c r="I14" s="72" t="n">
        <v>20161</v>
      </c>
      <c r="J14" s="73" t="n">
        <v>46386.8</v>
      </c>
      <c r="K14" s="73" t="n">
        <v>36942.82</v>
      </c>
      <c r="L14" s="73" t="n">
        <v>21786.84</v>
      </c>
      <c r="M14" s="73" t="n">
        <f aca="false">J14</f>
        <v>46386.8</v>
      </c>
      <c r="N14" s="73"/>
      <c r="O14" s="75"/>
    </row>
    <row r="15" customFormat="false" ht="15.95" hidden="false" customHeight="true" outlineLevel="0" collapsed="false">
      <c r="A15" s="88" t="s">
        <v>13</v>
      </c>
      <c r="B15" s="72" t="n">
        <v>979.609</v>
      </c>
      <c r="C15" s="73" t="n">
        <v>27069.97</v>
      </c>
      <c r="D15" s="73" t="n">
        <v>26788.27</v>
      </c>
      <c r="E15" s="73" t="n">
        <v>4091.82</v>
      </c>
      <c r="F15" s="73" t="n">
        <f aca="false">C15</f>
        <v>27069.97</v>
      </c>
      <c r="G15" s="73"/>
      <c r="H15" s="74"/>
      <c r="I15" s="72" t="n">
        <v>26692.032</v>
      </c>
      <c r="J15" s="73" t="n">
        <v>64832.7</v>
      </c>
      <c r="K15" s="73" t="n">
        <v>62428.3</v>
      </c>
      <c r="L15" s="73" t="n">
        <v>10742.91</v>
      </c>
      <c r="M15" s="73" t="n">
        <f aca="false">J15</f>
        <v>64832.7</v>
      </c>
      <c r="N15" s="73"/>
      <c r="O15" s="75"/>
    </row>
    <row r="16" customFormat="false" ht="15.95" hidden="false" customHeight="true" outlineLevel="0" collapsed="false">
      <c r="A16" s="88" t="s">
        <v>14</v>
      </c>
      <c r="B16" s="72" t="n">
        <v>404.6832</v>
      </c>
      <c r="C16" s="73" t="n">
        <v>11202.97</v>
      </c>
      <c r="D16" s="73" t="n">
        <v>11588.33</v>
      </c>
      <c r="E16" s="73" t="n">
        <v>1761.57</v>
      </c>
      <c r="F16" s="73" t="n">
        <f aca="false">C16</f>
        <v>11202.97</v>
      </c>
      <c r="G16" s="73"/>
      <c r="H16" s="74"/>
      <c r="I16" s="72" t="n">
        <v>14380</v>
      </c>
      <c r="J16" s="73" t="n">
        <v>35828.47</v>
      </c>
      <c r="K16" s="73" t="n">
        <v>36787.72</v>
      </c>
      <c r="L16" s="73" t="n">
        <v>3563.52</v>
      </c>
      <c r="M16" s="73" t="n">
        <f aca="false">J16</f>
        <v>35828.47</v>
      </c>
      <c r="N16" s="73"/>
      <c r="O16" s="75"/>
    </row>
    <row r="17" customFormat="false" ht="15.95" hidden="false" customHeight="true" outlineLevel="0" collapsed="false">
      <c r="A17" s="93" t="s">
        <v>15</v>
      </c>
      <c r="B17" s="77" t="n">
        <v>1397.3988</v>
      </c>
      <c r="C17" s="78" t="n">
        <v>38720.33</v>
      </c>
      <c r="D17" s="78" t="n">
        <v>25355.83</v>
      </c>
      <c r="E17" s="78" t="n">
        <v>16312.01</v>
      </c>
      <c r="F17" s="78" t="n">
        <f aca="false">C17</f>
        <v>38720.33</v>
      </c>
      <c r="G17" s="78"/>
      <c r="H17" s="79"/>
      <c r="I17" s="77" t="n">
        <v>23161</v>
      </c>
      <c r="J17" s="78" t="n">
        <v>53730.08</v>
      </c>
      <c r="K17" s="78" t="n">
        <v>44153.33</v>
      </c>
      <c r="L17" s="78" t="n">
        <v>16385.89</v>
      </c>
      <c r="M17" s="78" t="n">
        <f aca="false">J17</f>
        <v>53730.08</v>
      </c>
      <c r="N17" s="78"/>
      <c r="O17" s="80"/>
    </row>
    <row r="18" s="60" customFormat="true" ht="16.5" hidden="false" customHeight="true" outlineLevel="0" collapsed="false">
      <c r="A18" s="94"/>
      <c r="B18" s="95" t="s">
        <v>43</v>
      </c>
      <c r="C18" s="95"/>
      <c r="D18" s="95"/>
      <c r="E18" s="95"/>
      <c r="F18" s="95"/>
      <c r="G18" s="95"/>
      <c r="H18" s="95"/>
      <c r="I18" s="96" t="s">
        <v>44</v>
      </c>
      <c r="J18" s="96"/>
      <c r="K18" s="96"/>
      <c r="L18" s="96"/>
      <c r="M18" s="96"/>
      <c r="N18" s="96"/>
      <c r="O18" s="96"/>
    </row>
    <row r="19" customFormat="false" ht="54" hidden="false" customHeight="true" outlineLevel="0" collapsed="false">
      <c r="A19" s="61"/>
      <c r="B19" s="97" t="s">
        <v>36</v>
      </c>
      <c r="C19" s="98" t="s">
        <v>37</v>
      </c>
      <c r="D19" s="98" t="s">
        <v>38</v>
      </c>
      <c r="E19" s="98" t="s">
        <v>39</v>
      </c>
      <c r="F19" s="98" t="s">
        <v>40</v>
      </c>
      <c r="G19" s="98" t="s">
        <v>41</v>
      </c>
      <c r="H19" s="99" t="s">
        <v>42</v>
      </c>
      <c r="I19" s="100" t="s">
        <v>36</v>
      </c>
      <c r="J19" s="98" t="s">
        <v>37</v>
      </c>
      <c r="K19" s="98" t="s">
        <v>38</v>
      </c>
      <c r="L19" s="98" t="s">
        <v>39</v>
      </c>
      <c r="M19" s="98" t="s">
        <v>40</v>
      </c>
      <c r="N19" s="98" t="s">
        <v>41</v>
      </c>
      <c r="O19" s="101" t="s">
        <v>42</v>
      </c>
    </row>
    <row r="20" customFormat="false" ht="15.95" hidden="false" customHeight="true" outlineLevel="0" collapsed="false">
      <c r="A20" s="67" t="s">
        <v>2</v>
      </c>
      <c r="B20" s="3"/>
      <c r="C20" s="68"/>
      <c r="D20" s="68"/>
      <c r="E20" s="68"/>
      <c r="F20" s="68" t="n">
        <f aca="false">C20</f>
        <v>0</v>
      </c>
      <c r="G20" s="68"/>
      <c r="H20" s="69"/>
      <c r="I20" s="3"/>
      <c r="J20" s="68"/>
      <c r="K20" s="68"/>
      <c r="L20" s="68"/>
      <c r="M20" s="68" t="n">
        <f aca="false">J20</f>
        <v>0</v>
      </c>
      <c r="N20" s="68"/>
      <c r="O20" s="70"/>
    </row>
    <row r="21" customFormat="false" ht="15.95" hidden="false" customHeight="true" outlineLevel="0" collapsed="false">
      <c r="A21" s="71" t="s">
        <v>3</v>
      </c>
      <c r="B21" s="72"/>
      <c r="C21" s="73"/>
      <c r="D21" s="73"/>
      <c r="E21" s="73"/>
      <c r="F21" s="73" t="n">
        <f aca="false">C21</f>
        <v>0</v>
      </c>
      <c r="G21" s="73"/>
      <c r="H21" s="74"/>
      <c r="I21" s="72"/>
      <c r="J21" s="73"/>
      <c r="K21" s="73"/>
      <c r="L21" s="73"/>
      <c r="M21" s="73" t="n">
        <f aca="false">J21</f>
        <v>0</v>
      </c>
      <c r="N21" s="73"/>
      <c r="O21" s="75"/>
    </row>
    <row r="22" customFormat="false" ht="15.95" hidden="false" customHeight="true" outlineLevel="0" collapsed="false">
      <c r="A22" s="71" t="s">
        <v>4</v>
      </c>
      <c r="B22" s="72"/>
      <c r="C22" s="73"/>
      <c r="D22" s="73"/>
      <c r="E22" s="73"/>
      <c r="F22" s="73" t="n">
        <f aca="false">C22</f>
        <v>0</v>
      </c>
      <c r="G22" s="73"/>
      <c r="H22" s="74"/>
      <c r="I22" s="72"/>
      <c r="J22" s="73"/>
      <c r="K22" s="73"/>
      <c r="L22" s="73"/>
      <c r="M22" s="73" t="n">
        <f aca="false">J22</f>
        <v>0</v>
      </c>
      <c r="N22" s="73"/>
      <c r="O22" s="75"/>
    </row>
    <row r="23" customFormat="false" ht="15.95" hidden="false" customHeight="true" outlineLevel="0" collapsed="false">
      <c r="A23" s="71" t="s">
        <v>5</v>
      </c>
      <c r="B23" s="72"/>
      <c r="C23" s="73"/>
      <c r="D23" s="73"/>
      <c r="E23" s="73"/>
      <c r="F23" s="73" t="n">
        <f aca="false">C23</f>
        <v>0</v>
      </c>
      <c r="G23" s="73"/>
      <c r="H23" s="74"/>
      <c r="I23" s="72"/>
      <c r="J23" s="73"/>
      <c r="K23" s="73"/>
      <c r="L23" s="73"/>
      <c r="M23" s="73" t="n">
        <f aca="false">J23</f>
        <v>0</v>
      </c>
      <c r="N23" s="73"/>
      <c r="O23" s="75"/>
    </row>
    <row r="24" customFormat="false" ht="15.95" hidden="false" customHeight="true" outlineLevel="0" collapsed="false">
      <c r="A24" s="71" t="s">
        <v>6</v>
      </c>
      <c r="B24" s="72"/>
      <c r="C24" s="73"/>
      <c r="D24" s="73"/>
      <c r="E24" s="73"/>
      <c r="F24" s="73" t="n">
        <f aca="false">C24</f>
        <v>0</v>
      </c>
      <c r="G24" s="73"/>
      <c r="H24" s="74"/>
      <c r="I24" s="72"/>
      <c r="J24" s="73"/>
      <c r="K24" s="73"/>
      <c r="L24" s="73"/>
      <c r="M24" s="73" t="n">
        <f aca="false">J24</f>
        <v>0</v>
      </c>
      <c r="N24" s="73"/>
      <c r="O24" s="75"/>
    </row>
    <row r="25" customFormat="false" ht="15.95" hidden="false" customHeight="true" outlineLevel="0" collapsed="false">
      <c r="A25" s="71" t="s">
        <v>7</v>
      </c>
      <c r="B25" s="72"/>
      <c r="C25" s="73"/>
      <c r="D25" s="73"/>
      <c r="E25" s="73"/>
      <c r="F25" s="73" t="n">
        <f aca="false">C25</f>
        <v>0</v>
      </c>
      <c r="G25" s="73"/>
      <c r="H25" s="74"/>
      <c r="I25" s="72"/>
      <c r="J25" s="73"/>
      <c r="K25" s="73"/>
      <c r="L25" s="73"/>
      <c r="M25" s="73" t="n">
        <f aca="false">J25</f>
        <v>0</v>
      </c>
      <c r="N25" s="73"/>
      <c r="O25" s="75"/>
    </row>
    <row r="26" customFormat="false" ht="15.95" hidden="false" customHeight="true" outlineLevel="0" collapsed="false">
      <c r="A26" s="76" t="s">
        <v>8</v>
      </c>
      <c r="B26" s="77"/>
      <c r="C26" s="78"/>
      <c r="D26" s="78"/>
      <c r="E26" s="78"/>
      <c r="F26" s="78" t="n">
        <f aca="false">C26</f>
        <v>0</v>
      </c>
      <c r="G26" s="78"/>
      <c r="H26" s="79"/>
      <c r="I26" s="77"/>
      <c r="J26" s="78"/>
      <c r="K26" s="78"/>
      <c r="L26" s="78"/>
      <c r="M26" s="78" t="n">
        <f aca="false">J26</f>
        <v>0</v>
      </c>
      <c r="N26" s="78"/>
      <c r="O26" s="80"/>
    </row>
    <row r="27" s="87" customFormat="true" ht="15.95" hidden="false" customHeight="true" outlineLevel="0" collapsed="false">
      <c r="A27" s="81" t="s">
        <v>9</v>
      </c>
      <c r="B27" s="82"/>
      <c r="C27" s="83"/>
      <c r="D27" s="83"/>
      <c r="E27" s="83"/>
      <c r="F27" s="84" t="n">
        <f aca="false">C27</f>
        <v>0</v>
      </c>
      <c r="G27" s="83"/>
      <c r="H27" s="85"/>
      <c r="I27" s="82"/>
      <c r="J27" s="83"/>
      <c r="K27" s="83"/>
      <c r="L27" s="83"/>
      <c r="M27" s="84" t="n">
        <f aca="false">J27</f>
        <v>0</v>
      </c>
      <c r="N27" s="83"/>
      <c r="O27" s="86"/>
    </row>
    <row r="28" s="87" customFormat="true" ht="15.95" hidden="false" customHeight="true" outlineLevel="0" collapsed="false">
      <c r="A28" s="88" t="s">
        <v>10</v>
      </c>
      <c r="B28" s="89"/>
      <c r="C28" s="90"/>
      <c r="D28" s="90"/>
      <c r="E28" s="90"/>
      <c r="F28" s="73" t="n">
        <f aca="false">C28</f>
        <v>0</v>
      </c>
      <c r="G28" s="90"/>
      <c r="H28" s="91"/>
      <c r="I28" s="89"/>
      <c r="J28" s="90"/>
      <c r="K28" s="90"/>
      <c r="L28" s="90"/>
      <c r="M28" s="73" t="n">
        <f aca="false">J28</f>
        <v>0</v>
      </c>
      <c r="N28" s="90"/>
      <c r="O28" s="92"/>
    </row>
    <row r="29" customFormat="false" ht="15.95" hidden="false" customHeight="true" outlineLevel="0" collapsed="false">
      <c r="A29" s="88" t="s">
        <v>11</v>
      </c>
      <c r="B29" s="72"/>
      <c r="C29" s="73"/>
      <c r="D29" s="73"/>
      <c r="E29" s="73"/>
      <c r="F29" s="73" t="n">
        <f aca="false">C29</f>
        <v>0</v>
      </c>
      <c r="G29" s="73"/>
      <c r="H29" s="74"/>
      <c r="I29" s="72"/>
      <c r="J29" s="73"/>
      <c r="K29" s="73"/>
      <c r="L29" s="73"/>
      <c r="M29" s="73" t="n">
        <f aca="false">J29</f>
        <v>0</v>
      </c>
      <c r="N29" s="73"/>
      <c r="O29" s="75"/>
    </row>
    <row r="30" customFormat="false" ht="15.95" hidden="false" customHeight="true" outlineLevel="0" collapsed="false">
      <c r="A30" s="88" t="s">
        <v>12</v>
      </c>
      <c r="B30" s="72"/>
      <c r="C30" s="73"/>
      <c r="D30" s="73"/>
      <c r="E30" s="73"/>
      <c r="F30" s="73" t="n">
        <f aca="false">C30</f>
        <v>0</v>
      </c>
      <c r="G30" s="73"/>
      <c r="H30" s="74"/>
      <c r="I30" s="72"/>
      <c r="J30" s="73"/>
      <c r="K30" s="73"/>
      <c r="L30" s="73"/>
      <c r="M30" s="73" t="n">
        <f aca="false">J30</f>
        <v>0</v>
      </c>
      <c r="N30" s="73"/>
      <c r="O30" s="75"/>
    </row>
    <row r="31" customFormat="false" ht="15.95" hidden="false" customHeight="true" outlineLevel="0" collapsed="false">
      <c r="A31" s="88" t="s">
        <v>13</v>
      </c>
      <c r="B31" s="72"/>
      <c r="C31" s="73"/>
      <c r="D31" s="73"/>
      <c r="E31" s="73"/>
      <c r="F31" s="73" t="n">
        <f aca="false">C31</f>
        <v>0</v>
      </c>
      <c r="G31" s="73"/>
      <c r="H31" s="74"/>
      <c r="I31" s="72"/>
      <c r="J31" s="73"/>
      <c r="K31" s="73"/>
      <c r="L31" s="73"/>
      <c r="M31" s="73" t="n">
        <f aca="false">J31</f>
        <v>0</v>
      </c>
      <c r="N31" s="73"/>
      <c r="O31" s="75"/>
    </row>
    <row r="32" customFormat="false" ht="15.95" hidden="false" customHeight="true" outlineLevel="0" collapsed="false">
      <c r="A32" s="88" t="s">
        <v>14</v>
      </c>
      <c r="B32" s="72"/>
      <c r="C32" s="73"/>
      <c r="D32" s="73"/>
      <c r="E32" s="73"/>
      <c r="F32" s="73" t="n">
        <f aca="false">C32</f>
        <v>0</v>
      </c>
      <c r="G32" s="73"/>
      <c r="H32" s="74"/>
      <c r="I32" s="72"/>
      <c r="J32" s="73"/>
      <c r="K32" s="73"/>
      <c r="L32" s="73"/>
      <c r="M32" s="73" t="n">
        <f aca="false">J32</f>
        <v>0</v>
      </c>
      <c r="N32" s="73"/>
      <c r="O32" s="75"/>
    </row>
    <row r="33" customFormat="false" ht="15.95" hidden="false" customHeight="true" outlineLevel="0" collapsed="false">
      <c r="A33" s="93" t="s">
        <v>15</v>
      </c>
      <c r="B33" s="77" t="n">
        <v>1396.7908</v>
      </c>
      <c r="C33" s="78" t="n">
        <v>30818.96</v>
      </c>
      <c r="D33" s="78" t="n">
        <v>20177.33</v>
      </c>
      <c r="E33" s="78" t="n">
        <v>12988.72</v>
      </c>
      <c r="F33" s="78" t="n">
        <f aca="false">C33</f>
        <v>30818.96</v>
      </c>
      <c r="G33" s="78"/>
      <c r="H33" s="79"/>
      <c r="I33" s="77"/>
      <c r="J33" s="78"/>
      <c r="K33" s="78"/>
      <c r="L33" s="78"/>
      <c r="M33" s="78" t="n">
        <f aca="false">J33</f>
        <v>0</v>
      </c>
      <c r="N33" s="78"/>
      <c r="O33" s="80"/>
    </row>
    <row r="34" s="1" customFormat="true" ht="15" hidden="false" customHeight="false" outlineLevel="0" collapsed="false">
      <c r="A34" s="102"/>
    </row>
    <row r="35" s="1" customFormat="true" ht="15" hidden="false" customHeight="false" outlineLevel="0" collapsed="false">
      <c r="A35" s="103"/>
    </row>
    <row r="36" s="53" customFormat="true" ht="15" hidden="false" customHeight="false" outlineLevel="0" collapsed="false">
      <c r="A36" s="104"/>
    </row>
  </sheetData>
  <mergeCells count="5">
    <mergeCell ref="B1:O1"/>
    <mergeCell ref="B2:H2"/>
    <mergeCell ref="I2:O2"/>
    <mergeCell ref="B18:H18"/>
    <mergeCell ref="I18:O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P10" activeCellId="0" sqref="P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5" min="2" style="0" width="11.7"/>
  </cols>
  <sheetData>
    <row r="1" customFormat="false" ht="18.75" hidden="false" customHeight="true" outlineLevel="0" collapsed="false">
      <c r="A1" s="105" t="s">
        <v>4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9.5" hidden="false" customHeight="true" outlineLevel="0" collapsed="false">
      <c r="A2" s="106" t="s">
        <v>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</row>
    <row r="3" s="109" customFormat="true" ht="38.25" hidden="false" customHeight="true" outlineLevel="0" collapsed="false">
      <c r="A3" s="108"/>
      <c r="B3" s="33" t="s">
        <v>2</v>
      </c>
      <c r="C3" s="34" t="s">
        <v>3</v>
      </c>
      <c r="D3" s="34" t="s">
        <v>4</v>
      </c>
      <c r="E3" s="34" t="s">
        <v>5</v>
      </c>
      <c r="F3" s="34" t="s">
        <v>6</v>
      </c>
      <c r="G3" s="34" t="s">
        <v>7</v>
      </c>
      <c r="H3" s="35" t="s">
        <v>8</v>
      </c>
      <c r="I3" s="36" t="s">
        <v>9</v>
      </c>
      <c r="J3" s="37" t="s">
        <v>10</v>
      </c>
      <c r="K3" s="37" t="s">
        <v>11</v>
      </c>
      <c r="L3" s="37" t="s">
        <v>12</v>
      </c>
      <c r="M3" s="37" t="s">
        <v>13</v>
      </c>
      <c r="N3" s="37" t="s">
        <v>14</v>
      </c>
      <c r="O3" s="38" t="s">
        <v>15</v>
      </c>
    </row>
    <row r="4" customFormat="false" ht="45" hidden="false" customHeight="true" outlineLevel="0" collapsed="false">
      <c r="A4" s="110" t="s">
        <v>46</v>
      </c>
      <c r="B4" s="111" t="n">
        <v>3</v>
      </c>
      <c r="C4" s="112" t="n">
        <v>0</v>
      </c>
      <c r="D4" s="112" t="n">
        <v>3</v>
      </c>
      <c r="E4" s="112" t="n">
        <v>9</v>
      </c>
      <c r="F4" s="112" t="n">
        <v>7</v>
      </c>
      <c r="G4" s="112" t="n">
        <v>7</v>
      </c>
      <c r="H4" s="113" t="n">
        <v>7</v>
      </c>
      <c r="I4" s="111" t="n">
        <v>1</v>
      </c>
      <c r="J4" s="112" t="n">
        <v>0</v>
      </c>
      <c r="K4" s="112" t="n">
        <v>1</v>
      </c>
      <c r="L4" s="112" t="n">
        <v>2</v>
      </c>
      <c r="M4" s="112" t="n">
        <v>2</v>
      </c>
      <c r="N4" s="112" t="n">
        <v>1</v>
      </c>
      <c r="O4" s="113" t="n">
        <v>2</v>
      </c>
    </row>
    <row r="5" customFormat="false" ht="29.25" hidden="false" customHeight="true" outlineLevel="0" collapsed="false">
      <c r="A5" s="110" t="s">
        <v>47</v>
      </c>
      <c r="B5" s="111" t="n">
        <v>3</v>
      </c>
      <c r="C5" s="112" t="n">
        <v>0</v>
      </c>
      <c r="D5" s="112" t="n">
        <v>3</v>
      </c>
      <c r="E5" s="112" t="n">
        <v>9</v>
      </c>
      <c r="F5" s="112" t="n">
        <v>7</v>
      </c>
      <c r="G5" s="112" t="n">
        <v>7</v>
      </c>
      <c r="H5" s="113" t="n">
        <v>7</v>
      </c>
      <c r="I5" s="111" t="n">
        <v>1</v>
      </c>
      <c r="J5" s="112" t="n">
        <v>0</v>
      </c>
      <c r="K5" s="112" t="n">
        <v>1</v>
      </c>
      <c r="L5" s="112" t="n">
        <v>2</v>
      </c>
      <c r="M5" s="112" t="n">
        <v>2</v>
      </c>
      <c r="N5" s="112" t="n">
        <v>1</v>
      </c>
      <c r="O5" s="113" t="n">
        <v>2</v>
      </c>
    </row>
    <row r="6" customFormat="false" ht="43.5" hidden="false" customHeight="true" outlineLevel="0" collapsed="false">
      <c r="A6" s="114" t="s">
        <v>48</v>
      </c>
      <c r="B6" s="115" t="n">
        <v>5000</v>
      </c>
      <c r="C6" s="116" t="n">
        <v>0</v>
      </c>
      <c r="D6" s="116" t="n">
        <v>7000</v>
      </c>
      <c r="E6" s="116" t="n">
        <v>17000</v>
      </c>
      <c r="F6" s="116" t="n">
        <v>18000</v>
      </c>
      <c r="G6" s="116" t="n">
        <v>25000</v>
      </c>
      <c r="H6" s="117" t="n">
        <v>9000</v>
      </c>
      <c r="I6" s="115" t="n">
        <v>9000</v>
      </c>
      <c r="J6" s="116" t="n">
        <v>0</v>
      </c>
      <c r="K6" s="116" t="n">
        <v>6000</v>
      </c>
      <c r="L6" s="116" t="n">
        <v>3000</v>
      </c>
      <c r="M6" s="116" t="n">
        <v>0</v>
      </c>
      <c r="N6" s="116" t="n">
        <v>0</v>
      </c>
      <c r="O6" s="117" t="n">
        <v>1000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0.7"/>
    <col collapsed="false" customWidth="true" hidden="false" outlineLevel="0" max="15" min="2" style="73" width="11.7"/>
    <col collapsed="false" customWidth="false" hidden="false" outlineLevel="0" max="16" min="16" style="1" width="9.14"/>
    <col collapsed="false" customWidth="false" hidden="false" outlineLevel="0" max="17" min="17" style="118" width="9.14"/>
    <col collapsed="false" customWidth="false" hidden="false" outlineLevel="0" max="257" min="18" style="73" width="9.14"/>
  </cols>
  <sheetData>
    <row r="1" customFormat="false" ht="15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s="123" customFormat="true" ht="39" hidden="false" customHeight="true" outlineLevel="0" collapsed="false">
      <c r="A2" s="120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21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39"/>
      <c r="Q2" s="122"/>
    </row>
    <row r="3" customFormat="false" ht="28.5" hidden="false" customHeight="true" outlineLevel="0" collapsed="false">
      <c r="A3" s="124" t="s">
        <v>49</v>
      </c>
      <c r="B3" s="125"/>
      <c r="C3" s="126"/>
      <c r="D3" s="126"/>
      <c r="E3" s="126"/>
      <c r="F3" s="126"/>
      <c r="G3" s="126"/>
      <c r="H3" s="127"/>
      <c r="I3" s="125"/>
      <c r="J3" s="126"/>
      <c r="K3" s="126"/>
      <c r="L3" s="126"/>
      <c r="M3" s="126"/>
      <c r="N3" s="126"/>
      <c r="O3" s="43"/>
    </row>
    <row r="4" customFormat="false" ht="28.5" hidden="false" customHeight="true" outlineLevel="0" collapsed="false">
      <c r="A4" s="124" t="s">
        <v>50</v>
      </c>
      <c r="B4" s="125" t="n">
        <v>872</v>
      </c>
      <c r="C4" s="126" t="n">
        <v>-69918.16</v>
      </c>
      <c r="D4" s="126" t="n">
        <v>-10739.496</v>
      </c>
      <c r="E4" s="126" t="n">
        <v>35138.074</v>
      </c>
      <c r="F4" s="126" t="n">
        <v>-28246.01</v>
      </c>
      <c r="G4" s="126" t="n">
        <v>-62146.07</v>
      </c>
      <c r="H4" s="127" t="n">
        <v>22755.35</v>
      </c>
      <c r="I4" s="125" t="n">
        <v>466.441999999995</v>
      </c>
      <c r="J4" s="126" t="n">
        <v>4297.84</v>
      </c>
      <c r="K4" s="126" t="n">
        <v>-24303.84</v>
      </c>
      <c r="L4" s="128" t="n">
        <v>-30351.266</v>
      </c>
      <c r="M4" s="126" t="n">
        <v>-28686.028</v>
      </c>
      <c r="N4" s="126" t="n">
        <v>-19533.506</v>
      </c>
      <c r="O4" s="129" t="n">
        <v>5920.512</v>
      </c>
    </row>
    <row r="5" customFormat="false" ht="27.75" hidden="false" customHeight="true" outlineLevel="0" collapsed="false">
      <c r="A5" s="124" t="s">
        <v>51</v>
      </c>
      <c r="B5" s="125" t="n">
        <v>43784.7299999999</v>
      </c>
      <c r="C5" s="126" t="n">
        <v>-187129.6946</v>
      </c>
      <c r="D5" s="126" t="n">
        <v>22449.6</v>
      </c>
      <c r="E5" s="126" t="n">
        <v>8827.15399999998</v>
      </c>
      <c r="F5" s="126" t="n">
        <v>-20368.88</v>
      </c>
      <c r="G5" s="126" t="n">
        <v>-153832.6</v>
      </c>
      <c r="H5" s="127" t="n">
        <v>8958.20999999996</v>
      </c>
      <c r="I5" s="125" t="n">
        <v>-17061.4908571429</v>
      </c>
      <c r="J5" s="126" t="n">
        <v>3230.11714285715</v>
      </c>
      <c r="K5" s="126" t="n">
        <v>-29024.8428571429</v>
      </c>
      <c r="L5" s="128" t="n">
        <v>-31848.2988571429</v>
      </c>
      <c r="M5" s="126" t="n">
        <v>-75957.1008571428</v>
      </c>
      <c r="N5" s="126" t="n">
        <v>-68335.6588571428</v>
      </c>
      <c r="O5" s="129" t="n">
        <v>12628.5581428571</v>
      </c>
    </row>
    <row r="6" customFormat="false" ht="27.75" hidden="false" customHeight="true" outlineLevel="0" collapsed="false">
      <c r="A6" s="124" t="s">
        <v>52</v>
      </c>
      <c r="B6" s="125" t="n">
        <v>61064.22</v>
      </c>
      <c r="C6" s="126" t="n">
        <v>60957.63</v>
      </c>
      <c r="D6" s="126" t="n">
        <v>72227.15</v>
      </c>
      <c r="E6" s="126" t="n">
        <v>80592.29</v>
      </c>
      <c r="F6" s="126" t="n">
        <v>104288.03</v>
      </c>
      <c r="G6" s="126" t="n">
        <v>76671.39</v>
      </c>
      <c r="H6" s="127" t="n">
        <v>81862.5</v>
      </c>
      <c r="I6" s="125" t="n">
        <v>32280.82</v>
      </c>
      <c r="J6" s="126" t="n">
        <v>5728.58</v>
      </c>
      <c r="K6" s="126" t="n">
        <v>19747.49</v>
      </c>
      <c r="L6" s="128" t="n">
        <v>35955.37</v>
      </c>
      <c r="M6" s="126" t="n">
        <v>37188.04</v>
      </c>
      <c r="N6" s="126" t="n">
        <v>17910.16</v>
      </c>
      <c r="O6" s="129" t="n">
        <v>20508.07</v>
      </c>
    </row>
    <row r="7" customFormat="false" ht="27.75" hidden="false" customHeight="true" outlineLevel="0" collapsed="false">
      <c r="A7" s="124" t="s">
        <v>53</v>
      </c>
      <c r="B7" s="125" t="n">
        <v>88434.9599999999</v>
      </c>
      <c r="C7" s="126" t="n">
        <v>60662.0199999999</v>
      </c>
      <c r="D7" s="126" t="n">
        <v>72982.88</v>
      </c>
      <c r="E7" s="126" t="n">
        <v>102630.83</v>
      </c>
      <c r="F7" s="126" t="n">
        <v>91090.03</v>
      </c>
      <c r="G7" s="126" t="n">
        <v>128750.64</v>
      </c>
      <c r="H7" s="127" t="n">
        <v>134312.99</v>
      </c>
      <c r="I7" s="125" t="n">
        <v>52828.39</v>
      </c>
      <c r="J7" s="126" t="n">
        <v>3346.5</v>
      </c>
      <c r="K7" s="126" t="n">
        <v>12132.39</v>
      </c>
      <c r="L7" s="128" t="n">
        <v>50712.17</v>
      </c>
      <c r="M7" s="126" t="n">
        <v>56246.98</v>
      </c>
      <c r="N7" s="126" t="n">
        <v>17072.37</v>
      </c>
      <c r="O7" s="129" t="n">
        <v>44782.13</v>
      </c>
    </row>
    <row r="8" s="73" customFormat="true" ht="27.75" hidden="false" customHeight="true" outlineLevel="0" collapsed="false">
      <c r="A8" s="130" t="s">
        <v>54</v>
      </c>
      <c r="B8" s="131" t="n">
        <v>657497.04</v>
      </c>
      <c r="C8" s="132" t="n">
        <v>618114.12</v>
      </c>
      <c r="D8" s="132" t="n">
        <v>676559.76</v>
      </c>
      <c r="E8" s="132" t="n">
        <v>603848.04</v>
      </c>
      <c r="F8" s="132" t="n">
        <v>829249.56</v>
      </c>
      <c r="G8" s="132" t="n">
        <v>532048.59</v>
      </c>
      <c r="H8" s="133" t="n">
        <v>540879.14</v>
      </c>
      <c r="I8" s="131" t="n">
        <v>69398.04</v>
      </c>
      <c r="J8" s="132" t="n">
        <v>36899.38</v>
      </c>
      <c r="K8" s="132" t="n">
        <v>73504.92</v>
      </c>
      <c r="L8" s="134" t="n">
        <v>68560.08</v>
      </c>
      <c r="M8" s="132" t="n">
        <v>105854.88</v>
      </c>
      <c r="N8" s="132" t="n">
        <v>68089.44</v>
      </c>
      <c r="O8" s="135" t="n">
        <v>86500.92</v>
      </c>
      <c r="P8" s="1"/>
      <c r="Q8" s="118"/>
    </row>
    <row r="9" s="73" customFormat="true" ht="27" hidden="false" customHeight="true" outlineLevel="0" collapsed="false">
      <c r="A9" s="124" t="s">
        <v>55</v>
      </c>
      <c r="B9" s="125" t="n">
        <v>209316.24</v>
      </c>
      <c r="C9" s="126" t="n">
        <v>176861.52</v>
      </c>
      <c r="D9" s="126" t="n">
        <v>213076.8</v>
      </c>
      <c r="E9" s="126" t="n">
        <v>212357.76</v>
      </c>
      <c r="F9" s="126" t="n">
        <v>230924.52</v>
      </c>
      <c r="G9" s="126" t="n">
        <v>90791.22</v>
      </c>
      <c r="H9" s="127" t="n">
        <v>91725.65</v>
      </c>
      <c r="I9" s="125" t="n">
        <v>5819.52</v>
      </c>
      <c r="J9" s="126" t="n">
        <v>6446.76</v>
      </c>
      <c r="K9" s="126" t="n">
        <v>5994.24</v>
      </c>
      <c r="L9" s="126" t="n">
        <v>5591.04</v>
      </c>
      <c r="M9" s="126" t="n">
        <v>8632.32</v>
      </c>
      <c r="N9" s="126" t="n">
        <v>5552.64</v>
      </c>
      <c r="O9" s="129" t="n">
        <v>21096.12</v>
      </c>
      <c r="P9" s="1"/>
      <c r="Q9" s="118"/>
    </row>
    <row r="10" s="73" customFormat="true" ht="15.75" hidden="false" customHeight="true" outlineLevel="0" collapsed="false">
      <c r="A10" s="124" t="s">
        <v>56</v>
      </c>
      <c r="B10" s="125" t="n">
        <v>149511.6</v>
      </c>
      <c r="C10" s="126" t="n">
        <v>151905.6</v>
      </c>
      <c r="D10" s="126" t="n">
        <v>152197.92</v>
      </c>
      <c r="E10" s="126" t="n">
        <v>151683.84</v>
      </c>
      <c r="F10" s="126" t="n">
        <v>198339.12</v>
      </c>
      <c r="G10" s="126" t="n">
        <v>161468.41</v>
      </c>
      <c r="H10" s="127" t="n">
        <v>163129.97</v>
      </c>
      <c r="I10" s="125" t="n">
        <v>15276.24</v>
      </c>
      <c r="J10" s="126" t="n">
        <v>8734.32</v>
      </c>
      <c r="K10" s="126" t="n">
        <v>15734.88</v>
      </c>
      <c r="L10" s="126" t="n">
        <v>14676.48</v>
      </c>
      <c r="M10" s="126" t="n">
        <v>22659.84</v>
      </c>
      <c r="N10" s="126" t="n">
        <v>14575.68</v>
      </c>
      <c r="O10" s="129" t="n">
        <v>27775.44</v>
      </c>
      <c r="P10" s="1"/>
      <c r="Q10" s="118"/>
    </row>
    <row r="11" customFormat="false" ht="15" hidden="false" customHeight="true" outlineLevel="0" collapsed="false">
      <c r="A11" s="124" t="s">
        <v>57</v>
      </c>
      <c r="B11" s="125" t="n">
        <v>629433.87</v>
      </c>
      <c r="C11" s="126" t="n">
        <v>612540.24</v>
      </c>
      <c r="D11" s="126" t="n">
        <v>674805.58</v>
      </c>
      <c r="E11" s="126" t="n">
        <v>580466.07</v>
      </c>
      <c r="F11" s="126" t="n">
        <v>839559.96</v>
      </c>
      <c r="G11" s="126" t="n">
        <v>479969.34</v>
      </c>
      <c r="H11" s="127" t="n">
        <v>488428.65</v>
      </c>
      <c r="I11" s="125" t="n">
        <v>63621.27</v>
      </c>
      <c r="J11" s="126" t="n">
        <v>38058.74</v>
      </c>
      <c r="K11" s="126" t="n">
        <v>78929.43</v>
      </c>
      <c r="L11" s="126" t="n">
        <v>62280.96</v>
      </c>
      <c r="M11" s="126" t="n">
        <v>89482.04</v>
      </c>
      <c r="N11" s="126" t="n">
        <v>67582.62</v>
      </c>
      <c r="O11" s="129" t="n">
        <v>95809.74</v>
      </c>
    </row>
    <row r="12" customFormat="false" ht="27.75" hidden="false" customHeight="true" outlineLevel="0" collapsed="false">
      <c r="A12" s="124" t="s">
        <v>58</v>
      </c>
      <c r="B12" s="125" t="n">
        <f aca="false">B11</f>
        <v>629433.87</v>
      </c>
      <c r="C12" s="126" t="n">
        <f aca="false">C11</f>
        <v>612540.24</v>
      </c>
      <c r="D12" s="126" t="n">
        <f aca="false">D11</f>
        <v>674805.58</v>
      </c>
      <c r="E12" s="126" t="n">
        <f aca="false">E11</f>
        <v>580466.07</v>
      </c>
      <c r="F12" s="126" t="n">
        <f aca="false">F11</f>
        <v>839559.96</v>
      </c>
      <c r="G12" s="126" t="n">
        <f aca="false">G11</f>
        <v>479969.34</v>
      </c>
      <c r="H12" s="127" t="n">
        <f aca="false">H11</f>
        <v>488428.65</v>
      </c>
      <c r="I12" s="125" t="n">
        <f aca="false">I11</f>
        <v>63621.27</v>
      </c>
      <c r="J12" s="126" t="n">
        <f aca="false">J11</f>
        <v>38058.74</v>
      </c>
      <c r="K12" s="126" t="n">
        <f aca="false">K11</f>
        <v>78929.43</v>
      </c>
      <c r="L12" s="126" t="n">
        <f aca="false">L11</f>
        <v>62280.96</v>
      </c>
      <c r="M12" s="126" t="n">
        <f aca="false">M11</f>
        <v>89482.04</v>
      </c>
      <c r="N12" s="126" t="n">
        <f aca="false">N11</f>
        <v>67582.62</v>
      </c>
      <c r="O12" s="136" t="n">
        <f aca="false">O11</f>
        <v>95809.74</v>
      </c>
    </row>
    <row r="13" customFormat="false" ht="36.75" hidden="false" customHeight="true" outlineLevel="0" collapsed="false">
      <c r="A13" s="124" t="s">
        <v>59</v>
      </c>
      <c r="B13" s="125"/>
      <c r="C13" s="126"/>
      <c r="D13" s="126"/>
      <c r="E13" s="126"/>
      <c r="F13" s="126"/>
      <c r="G13" s="126"/>
      <c r="H13" s="127"/>
      <c r="I13" s="125"/>
      <c r="J13" s="126"/>
      <c r="K13" s="126"/>
      <c r="L13" s="126"/>
      <c r="M13" s="126"/>
      <c r="N13" s="126"/>
      <c r="O13" s="129"/>
    </row>
    <row r="14" customFormat="false" ht="20.25" hidden="false" customHeight="true" outlineLevel="0" collapsed="false">
      <c r="A14" s="124" t="s">
        <v>60</v>
      </c>
      <c r="B14" s="125"/>
      <c r="C14" s="126"/>
      <c r="D14" s="126"/>
      <c r="E14" s="126"/>
      <c r="F14" s="126"/>
      <c r="G14" s="126"/>
      <c r="H14" s="127"/>
      <c r="I14" s="125"/>
      <c r="J14" s="126"/>
      <c r="K14" s="126"/>
      <c r="L14" s="126"/>
      <c r="M14" s="126"/>
      <c r="N14" s="126"/>
      <c r="O14" s="129"/>
    </row>
    <row r="15" customFormat="false" ht="27" hidden="false" customHeight="true" outlineLevel="0" collapsed="false">
      <c r="A15" s="124" t="s">
        <v>61</v>
      </c>
      <c r="B15" s="125"/>
      <c r="C15" s="126"/>
      <c r="D15" s="126"/>
      <c r="E15" s="126"/>
      <c r="F15" s="126"/>
      <c r="G15" s="126"/>
      <c r="H15" s="127"/>
      <c r="I15" s="125"/>
      <c r="J15" s="126"/>
      <c r="K15" s="126"/>
      <c r="L15" s="126"/>
      <c r="M15" s="126"/>
      <c r="N15" s="126"/>
      <c r="O15" s="129"/>
    </row>
    <row r="16" customFormat="false" ht="16.5" hidden="false" customHeight="true" outlineLevel="0" collapsed="false">
      <c r="A16" s="124" t="s">
        <v>62</v>
      </c>
      <c r="B16" s="125"/>
      <c r="C16" s="126"/>
      <c r="D16" s="126"/>
      <c r="E16" s="126"/>
      <c r="F16" s="126"/>
      <c r="G16" s="126"/>
      <c r="H16" s="127"/>
      <c r="I16" s="125"/>
      <c r="J16" s="126"/>
      <c r="K16" s="126"/>
      <c r="L16" s="126"/>
      <c r="M16" s="126"/>
      <c r="N16" s="126"/>
      <c r="O16" s="129"/>
    </row>
    <row r="17" s="73" customFormat="true" ht="15.75" hidden="false" customHeight="true" outlineLevel="0" collapsed="false">
      <c r="A17" s="124" t="s">
        <v>63</v>
      </c>
      <c r="B17" s="125" t="n">
        <f aca="false">B11</f>
        <v>629433.87</v>
      </c>
      <c r="C17" s="126" t="n">
        <f aca="false">C11</f>
        <v>612540.24</v>
      </c>
      <c r="D17" s="126" t="n">
        <f aca="false">D11</f>
        <v>674805.58</v>
      </c>
      <c r="E17" s="126" t="n">
        <f aca="false">E11</f>
        <v>580466.07</v>
      </c>
      <c r="F17" s="126" t="n">
        <f aca="false">F11</f>
        <v>839559.96</v>
      </c>
      <c r="G17" s="126" t="n">
        <f aca="false">G11</f>
        <v>479969.34</v>
      </c>
      <c r="H17" s="127" t="n">
        <f aca="false">H11</f>
        <v>488428.65</v>
      </c>
      <c r="I17" s="125" t="n">
        <f aca="false">I11</f>
        <v>63621.27</v>
      </c>
      <c r="J17" s="126" t="n">
        <f aca="false">J11</f>
        <v>38058.74</v>
      </c>
      <c r="K17" s="126" t="n">
        <f aca="false">K11</f>
        <v>78929.43</v>
      </c>
      <c r="L17" s="126" t="n">
        <f aca="false">L11</f>
        <v>62280.96</v>
      </c>
      <c r="M17" s="126" t="n">
        <f aca="false">M11</f>
        <v>89482.04</v>
      </c>
      <c r="N17" s="126" t="n">
        <f aca="false">N11</f>
        <v>67582.62</v>
      </c>
      <c r="O17" s="136" t="n">
        <f aca="false">O11</f>
        <v>95809.74</v>
      </c>
      <c r="P17" s="1"/>
      <c r="Q17" s="118"/>
    </row>
    <row r="18" s="143" customFormat="true" ht="31.5" hidden="false" customHeight="true" outlineLevel="0" collapsed="false">
      <c r="A18" s="137" t="s">
        <v>64</v>
      </c>
      <c r="B18" s="138"/>
      <c r="C18" s="139"/>
      <c r="D18" s="139"/>
      <c r="E18" s="139"/>
      <c r="F18" s="139"/>
      <c r="G18" s="139"/>
      <c r="H18" s="140"/>
      <c r="I18" s="138"/>
      <c r="J18" s="139"/>
      <c r="K18" s="139"/>
      <c r="L18" s="139"/>
      <c r="M18" s="139"/>
      <c r="N18" s="139"/>
      <c r="O18" s="141"/>
      <c r="P18" s="1"/>
      <c r="Q18" s="142"/>
    </row>
    <row r="19" s="1" customFormat="true" ht="15" hidden="false" customHeight="false" outlineLevel="0" collapsed="false"/>
    <row r="20" s="1" customFormat="true" ht="1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5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44"/>
      <c r="B2" s="56" t="s">
        <v>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s="146" customFormat="true" ht="37.5" hidden="false" customHeight="true" outlineLevel="0" collapsed="false">
      <c r="A3" s="145"/>
      <c r="B3" s="33" t="s">
        <v>2</v>
      </c>
      <c r="C3" s="34" t="s">
        <v>3</v>
      </c>
      <c r="D3" s="34" t="s">
        <v>4</v>
      </c>
      <c r="E3" s="34" t="s">
        <v>5</v>
      </c>
      <c r="F3" s="34" t="s">
        <v>6</v>
      </c>
      <c r="G3" s="34" t="s">
        <v>7</v>
      </c>
      <c r="H3" s="35" t="s">
        <v>8</v>
      </c>
      <c r="I3" s="36" t="s">
        <v>9</v>
      </c>
      <c r="J3" s="37" t="s">
        <v>10</v>
      </c>
      <c r="K3" s="37" t="s">
        <v>11</v>
      </c>
      <c r="L3" s="37" t="s">
        <v>12</v>
      </c>
      <c r="M3" s="37" t="s">
        <v>13</v>
      </c>
      <c r="N3" s="37" t="s">
        <v>14</v>
      </c>
      <c r="O3" s="38" t="s">
        <v>15</v>
      </c>
    </row>
    <row r="4" customFormat="false" ht="42.75" hidden="false" customHeight="true" outlineLevel="0" collapsed="false">
      <c r="A4" s="147" t="s">
        <v>65</v>
      </c>
      <c r="B4" s="111"/>
      <c r="C4" s="112" t="n">
        <v>1</v>
      </c>
      <c r="D4" s="112"/>
      <c r="E4" s="112" t="n">
        <v>1</v>
      </c>
      <c r="F4" s="112" t="n">
        <v>1</v>
      </c>
      <c r="G4" s="112" t="n">
        <v>1</v>
      </c>
      <c r="H4" s="112" t="n">
        <v>1</v>
      </c>
      <c r="I4" s="111"/>
      <c r="J4" s="112"/>
      <c r="K4" s="112" t="n">
        <v>1</v>
      </c>
      <c r="L4" s="112" t="n">
        <v>1</v>
      </c>
      <c r="M4" s="112" t="n">
        <v>1</v>
      </c>
      <c r="N4" s="112" t="n">
        <v>1</v>
      </c>
      <c r="O4" s="113"/>
    </row>
    <row r="5" customFormat="false" ht="42" hidden="false" customHeight="true" outlineLevel="0" collapsed="false">
      <c r="A5" s="148" t="s">
        <v>66</v>
      </c>
      <c r="B5" s="111"/>
      <c r="C5" s="112" t="n">
        <v>1</v>
      </c>
      <c r="D5" s="112"/>
      <c r="E5" s="112" t="n">
        <v>1</v>
      </c>
      <c r="F5" s="112" t="n">
        <v>1</v>
      </c>
      <c r="G5" s="112" t="n">
        <v>1</v>
      </c>
      <c r="H5" s="112" t="n">
        <v>1</v>
      </c>
      <c r="I5" s="111"/>
      <c r="J5" s="112"/>
      <c r="K5" s="112" t="n">
        <v>1</v>
      </c>
      <c r="L5" s="112" t="n">
        <v>1</v>
      </c>
      <c r="M5" s="112" t="n">
        <v>1</v>
      </c>
      <c r="N5" s="112" t="n">
        <v>1</v>
      </c>
      <c r="O5" s="113"/>
    </row>
    <row r="6" customFormat="false" ht="63.75" hidden="false" customHeight="true" outlineLevel="0" collapsed="false">
      <c r="A6" s="149" t="s">
        <v>67</v>
      </c>
      <c r="B6" s="150"/>
      <c r="C6" s="151"/>
      <c r="D6" s="151"/>
      <c r="E6" s="151"/>
      <c r="F6" s="151"/>
      <c r="G6" s="151"/>
      <c r="H6" s="152"/>
      <c r="I6" s="150"/>
      <c r="J6" s="151"/>
      <c r="K6" s="151"/>
      <c r="L6" s="151"/>
      <c r="M6" s="151"/>
      <c r="N6" s="151"/>
      <c r="O6" s="152"/>
    </row>
  </sheetData>
  <mergeCells count="1">
    <mergeCell ref="B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04T11:08:59Z</cp:lastPrinted>
  <dcterms:modified xsi:type="dcterms:W3CDTF">2017-05-17T07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