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г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гам'!$A$1:$X$50</definedName>
    <definedName function="false" hidden="false" localSheetId="2" name="_xlnm_Print_Area" vbProcedure="false">'объемы по коммунальным услугам'!$A$1:$X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Село Богородское,ул. Коммунальная</t>
  </si>
  <si>
    <t xml:space="preserve">Б.Клинцевская</t>
  </si>
  <si>
    <t xml:space="preserve">Набережная</t>
  </si>
  <si>
    <t xml:space="preserve">Парковая</t>
  </si>
  <si>
    <t xml:space="preserve">Заречная</t>
  </si>
  <si>
    <t xml:space="preserve">Клубная</t>
  </si>
  <si>
    <t xml:space="preserve">Центральная</t>
  </si>
  <si>
    <t xml:space="preserve">наименование работ</t>
  </si>
  <si>
    <t xml:space="preserve">1а</t>
  </si>
  <si>
    <t xml:space="preserve">6а</t>
  </si>
  <si>
    <t xml:space="preserve">итого содержание и ремонт жилого помещения</t>
  </si>
  <si>
    <t xml:space="preserve">проверка дымоходов и вентканалов</t>
  </si>
  <si>
    <t xml:space="preserve">работы по содержанию и ремонту систем ВДГО</t>
  </si>
  <si>
    <t xml:space="preserve">благоустройство территории</t>
  </si>
  <si>
    <t xml:space="preserve">содержание придомовой территории</t>
  </si>
  <si>
    <t xml:space="preserve">диспетчерская служба</t>
  </si>
  <si>
    <t xml:space="preserve">обеспечение устранения аварий на внутридомовых инженерных системах  в многоквартирном доме (АВАРИЙНОЕ ОБСЛУЖИВАНИЕ)</t>
  </si>
  <si>
    <t xml:space="preserve">работы по содержанию и ремонту конструктивных элементов многоквартирных домов</t>
  </si>
  <si>
    <t xml:space="preserve">работы по обеспечению вывоза бытовых отходов</t>
  </si>
  <si>
    <t xml:space="preserve">УМД</t>
  </si>
  <si>
    <t xml:space="preserve">обслуживание внутридомовых приборов учета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  <si>
    <t xml:space="preserve">1 полугодие</t>
  </si>
  <si>
    <t xml:space="preserve">холодное водоснабжение</t>
  </si>
  <si>
    <t xml:space="preserve">общий объем потребления</t>
  </si>
  <si>
    <t xml:space="preserve">оплачено потребителями</t>
  </si>
  <si>
    <t xml:space="preserve">задолженность потребителей</t>
  </si>
  <si>
    <t xml:space="preserve">начислено поставщиком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электроснабжение</t>
  </si>
  <si>
    <t xml:space="preserve">горячее водоснабжение</t>
  </si>
  <si>
    <t xml:space="preserve">отопление</t>
  </si>
  <si>
    <t xml:space="preserve">2 полугодие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</t>
  </si>
  <si>
    <t xml:space="preserve">начислено за содержание дома</t>
  </si>
  <si>
    <t xml:space="preserve">начислено за текущий ремонт</t>
  </si>
  <si>
    <t xml:space="preserve">начислено за услуги управления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переходящие остатки ден.средств(на конец периода)</t>
  </si>
  <si>
    <t xml:space="preserve">задолженность потребителей (на конец период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DBEEF4"/>
        <bgColor rgb="FFEBF1DE"/>
      </patternFill>
    </fill>
    <fill>
      <patternFill patternType="solid">
        <fgColor rgb="FFFF9900"/>
        <bgColor rgb="FFFFC000"/>
      </patternFill>
    </fill>
    <fill>
      <patternFill patternType="solid">
        <fgColor rgb="FFFDEADA"/>
        <bgColor rgb="FFEBF1DE"/>
      </patternFill>
    </fill>
    <fill>
      <patternFill patternType="solid">
        <fgColor rgb="FFE6E0EC"/>
        <bgColor rgb="FFDBEEF4"/>
      </patternFill>
    </fill>
    <fill>
      <patternFill patternType="solid">
        <fgColor rgb="FFEBF1DE"/>
        <bgColor rgb="FFFDEADA"/>
      </patternFill>
    </fill>
    <fill>
      <patternFill patternType="solid">
        <fgColor rgb="FF33CCFF"/>
        <bgColor rgb="FF00CCFF"/>
      </patternFill>
    </fill>
    <fill>
      <patternFill patternType="solid">
        <fgColor rgb="FFCCFF66"/>
        <bgColor rgb="FF99FF33"/>
      </patternFill>
    </fill>
    <fill>
      <patternFill patternType="solid">
        <fgColor rgb="FF99FF33"/>
        <bgColor rgb="FFCCFF66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B7DEE8"/>
        <bgColor rgb="FF99CCFF"/>
      </patternFill>
    </fill>
    <fill>
      <patternFill patternType="solid">
        <fgColor rgb="FFFFFFFF"/>
        <bgColor rgb="FFEBF1DE"/>
      </patternFill>
    </fill>
    <fill>
      <patternFill patternType="solid">
        <fgColor rgb="FFE46C0A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66"/>
      <rgbColor rgb="FFFDEADA"/>
      <rgbColor rgb="FF99CCFF"/>
      <rgbColor rgb="FFFF99CC"/>
      <rgbColor rgb="FFCC99FF"/>
      <rgbColor rgb="FFFFCC99"/>
      <rgbColor rgb="FF3366FF"/>
      <rgbColor rgb="FF33CCFF"/>
      <rgbColor rgb="FF99FF33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8.73046875" defaultRowHeight="15" zeroHeight="false" outlineLevelRow="0" outlineLevelCol="0"/>
  <cols>
    <col collapsed="false" customWidth="true" hidden="false" outlineLevel="0" max="1" min="1" style="1" width="27.6"/>
    <col collapsed="false" customWidth="true" hidden="false" outlineLevel="0" max="2" min="2" style="0" width="6.85"/>
    <col collapsed="false" customWidth="true" hidden="false" outlineLevel="0" max="5" min="3" style="0" width="9.14"/>
    <col collapsed="false" customWidth="true" hidden="false" outlineLevel="0" max="6" min="6" style="0" width="7.86"/>
    <col collapsed="false" customWidth="true" hidden="false" outlineLevel="0" max="7" min="7" style="2" width="9.14"/>
    <col collapsed="false" customWidth="true" hidden="false" outlineLevel="0" max="8" min="8" style="3" width="7"/>
    <col collapsed="false" customWidth="true" hidden="false" outlineLevel="0" max="9" min="9" style="3" width="6.71"/>
    <col collapsed="false" customWidth="true" hidden="false" outlineLevel="0" max="10" min="10" style="0" width="7.71"/>
    <col collapsed="false" customWidth="true" hidden="false" outlineLevel="0" max="11" min="11" style="0" width="7"/>
    <col collapsed="false" customWidth="true" hidden="false" outlineLevel="0" max="12" min="12" style="0" width="6.14"/>
    <col collapsed="false" customWidth="true" hidden="false" outlineLevel="0" max="14" min="13" style="0" width="7.15"/>
    <col collapsed="false" customWidth="true" hidden="false" outlineLevel="0" max="15" min="15" style="0" width="6.57"/>
    <col collapsed="false" customWidth="true" hidden="false" outlineLevel="0" max="16" min="16" style="0" width="7.71"/>
    <col collapsed="false" customWidth="true" hidden="false" outlineLevel="0" max="18" min="17" style="0" width="7.15"/>
    <col collapsed="false" customWidth="true" hidden="false" outlineLevel="0" max="19" min="19" style="0" width="7"/>
    <col collapsed="false" customWidth="true" hidden="false" outlineLevel="0" max="20" min="20" style="0" width="7.15"/>
  </cols>
  <sheetData>
    <row r="1" customFormat="false" ht="30" hidden="false" customHeight="true" outlineLevel="0" collapsed="false">
      <c r="A1" s="4"/>
      <c r="B1" s="5" t="s">
        <v>0</v>
      </c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9" t="s">
        <v>4</v>
      </c>
      <c r="K1" s="10" t="s">
        <v>5</v>
      </c>
      <c r="L1" s="10"/>
      <c r="M1" s="10"/>
      <c r="N1" s="10"/>
      <c r="O1" s="10"/>
      <c r="P1" s="11" t="s">
        <v>6</v>
      </c>
      <c r="Q1" s="11"/>
      <c r="R1" s="11"/>
      <c r="S1" s="11"/>
      <c r="T1" s="11"/>
      <c r="U1" s="11"/>
      <c r="V1" s="11"/>
      <c r="W1" s="11"/>
    </row>
    <row r="2" s="16" customFormat="true" ht="15" hidden="false" customHeight="true" outlineLevel="0" collapsed="false">
      <c r="A2" s="12" t="s">
        <v>7</v>
      </c>
      <c r="B2" s="13" t="n">
        <v>42</v>
      </c>
      <c r="C2" s="14" t="n">
        <v>43</v>
      </c>
      <c r="D2" s="14" t="n">
        <v>44</v>
      </c>
      <c r="E2" s="14" t="n">
        <v>48</v>
      </c>
      <c r="F2" s="14" t="n">
        <v>50</v>
      </c>
      <c r="G2" s="15" t="s">
        <v>8</v>
      </c>
      <c r="H2" s="14" t="n">
        <v>6</v>
      </c>
      <c r="I2" s="14" t="n">
        <v>31</v>
      </c>
      <c r="J2" s="14" t="n">
        <v>43</v>
      </c>
      <c r="K2" s="14" t="n">
        <v>4</v>
      </c>
      <c r="L2" s="14" t="n">
        <v>5</v>
      </c>
      <c r="M2" s="14" t="n">
        <v>6</v>
      </c>
      <c r="N2" s="14" t="n">
        <v>7</v>
      </c>
      <c r="O2" s="14" t="n">
        <v>8</v>
      </c>
      <c r="P2" s="15" t="s">
        <v>9</v>
      </c>
      <c r="Q2" s="14" t="n">
        <v>15</v>
      </c>
      <c r="R2" s="14" t="n">
        <v>16</v>
      </c>
      <c r="S2" s="14" t="n">
        <v>17</v>
      </c>
      <c r="T2" s="14" t="n">
        <v>49</v>
      </c>
      <c r="U2" s="14" t="n">
        <v>51</v>
      </c>
      <c r="V2" s="14" t="n">
        <v>52</v>
      </c>
      <c r="W2" s="14" t="n">
        <v>53</v>
      </c>
    </row>
    <row r="3" s="21" customFormat="true" ht="24" hidden="false" customHeight="false" outlineLevel="0" collapsed="false">
      <c r="A3" s="17" t="s">
        <v>10</v>
      </c>
      <c r="B3" s="18" t="n">
        <v>45868</v>
      </c>
      <c r="C3" s="18" t="n">
        <v>48049</v>
      </c>
      <c r="D3" s="18" t="n">
        <v>47013</v>
      </c>
      <c r="E3" s="18" t="n">
        <v>53006</v>
      </c>
      <c r="F3" s="18" t="n">
        <v>41510</v>
      </c>
      <c r="G3" s="19" t="n">
        <v>381571</v>
      </c>
      <c r="H3" s="19" t="n">
        <v>48107</v>
      </c>
      <c r="I3" s="20" t="n">
        <v>41575</v>
      </c>
      <c r="J3" s="20" t="n">
        <v>147191</v>
      </c>
      <c r="K3" s="20" t="n">
        <v>67574</v>
      </c>
      <c r="L3" s="20" t="n">
        <v>84098</v>
      </c>
      <c r="M3" s="20" t="n">
        <v>56543</v>
      </c>
      <c r="N3" s="20" t="n">
        <v>134111</v>
      </c>
      <c r="O3" s="20" t="n">
        <v>89581</v>
      </c>
      <c r="P3" s="20" t="n">
        <v>101498</v>
      </c>
      <c r="Q3" s="20" t="n">
        <v>45246</v>
      </c>
      <c r="R3" s="20" t="n">
        <v>73757</v>
      </c>
      <c r="S3" s="20" t="n">
        <v>67265</v>
      </c>
      <c r="T3" s="20" t="n">
        <v>55954</v>
      </c>
      <c r="U3" s="20" t="n">
        <v>47528</v>
      </c>
      <c r="V3" s="20" t="n">
        <v>48595</v>
      </c>
      <c r="W3" s="20" t="n">
        <v>61773</v>
      </c>
    </row>
    <row r="4" s="21" customFormat="true" ht="24" hidden="false" customHeight="false" outlineLevel="0" collapsed="false">
      <c r="A4" s="17" t="s">
        <v>11</v>
      </c>
      <c r="B4" s="18" t="n">
        <v>755</v>
      </c>
      <c r="C4" s="18" t="n">
        <v>793</v>
      </c>
      <c r="D4" s="18" t="n">
        <v>798</v>
      </c>
      <c r="E4" s="18" t="n">
        <v>764</v>
      </c>
      <c r="F4" s="18" t="n">
        <v>925</v>
      </c>
      <c r="G4" s="19" t="n">
        <v>6467</v>
      </c>
      <c r="H4" s="19" t="n">
        <v>752</v>
      </c>
      <c r="I4" s="20" t="n">
        <v>908</v>
      </c>
      <c r="J4" s="20" t="n">
        <v>3590</v>
      </c>
      <c r="K4" s="20" t="n">
        <v>1254</v>
      </c>
      <c r="L4" s="20" t="n">
        <v>615</v>
      </c>
      <c r="M4" s="20" t="n">
        <v>962</v>
      </c>
      <c r="N4" s="20" t="n">
        <v>2343</v>
      </c>
      <c r="O4" s="20" t="n">
        <v>1923</v>
      </c>
      <c r="P4" s="20" t="n">
        <v>1694</v>
      </c>
      <c r="Q4" s="20" t="n">
        <v>759</v>
      </c>
      <c r="R4" s="20" t="n">
        <v>1146</v>
      </c>
      <c r="S4" s="20" t="n">
        <v>1149</v>
      </c>
      <c r="T4" s="20" t="n">
        <v>895</v>
      </c>
      <c r="U4" s="20" t="n">
        <v>949</v>
      </c>
      <c r="V4" s="20" t="n">
        <v>924</v>
      </c>
      <c r="W4" s="20" t="n">
        <v>909</v>
      </c>
    </row>
    <row r="5" s="21" customFormat="true" ht="24" hidden="false" customHeight="false" outlineLevel="0" collapsed="false">
      <c r="A5" s="17" t="s">
        <v>12</v>
      </c>
      <c r="B5" s="18" t="n">
        <v>695</v>
      </c>
      <c r="C5" s="18" t="n">
        <v>730</v>
      </c>
      <c r="D5" s="18" t="n">
        <v>735</v>
      </c>
      <c r="E5" s="18" t="n">
        <v>703</v>
      </c>
      <c r="F5" s="18" t="n">
        <v>851</v>
      </c>
      <c r="G5" s="19" t="n">
        <v>5950</v>
      </c>
      <c r="H5" s="19" t="n">
        <v>692</v>
      </c>
      <c r="I5" s="20" t="n">
        <v>835</v>
      </c>
      <c r="J5" s="20" t="n">
        <v>3303</v>
      </c>
      <c r="K5" s="20" t="n">
        <v>1153</v>
      </c>
      <c r="L5" s="20" t="n">
        <v>566</v>
      </c>
      <c r="M5" s="20" t="n">
        <v>885</v>
      </c>
      <c r="N5" s="20" t="n">
        <v>2156</v>
      </c>
      <c r="O5" s="20" t="n">
        <v>1770</v>
      </c>
      <c r="P5" s="20" t="n">
        <v>1558</v>
      </c>
      <c r="Q5" s="20" t="n">
        <v>698</v>
      </c>
      <c r="R5" s="20" t="n">
        <v>1054</v>
      </c>
      <c r="S5" s="20" t="n">
        <v>1057</v>
      </c>
      <c r="T5" s="20" t="n">
        <v>823</v>
      </c>
      <c r="U5" s="20" t="n">
        <v>873</v>
      </c>
      <c r="V5" s="20" t="n">
        <v>850</v>
      </c>
      <c r="W5" s="20" t="n">
        <v>836</v>
      </c>
    </row>
    <row r="6" s="21" customFormat="true" ht="15" hidden="false" customHeight="false" outlineLevel="0" collapsed="false">
      <c r="A6" s="17" t="s">
        <v>13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9" t="n">
        <v>0</v>
      </c>
      <c r="H6" s="19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</row>
    <row r="7" s="21" customFormat="true" ht="24" hidden="false" customHeight="false" outlineLevel="0" collapsed="false">
      <c r="A7" s="17" t="s">
        <v>14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3035</v>
      </c>
      <c r="G7" s="19" t="n">
        <v>87957</v>
      </c>
      <c r="H7" s="19" t="n">
        <v>10233</v>
      </c>
      <c r="I7" s="20" t="n">
        <v>5846</v>
      </c>
      <c r="J7" s="20" t="n">
        <v>0</v>
      </c>
      <c r="K7" s="20" t="n">
        <v>8073</v>
      </c>
      <c r="L7" s="20" t="n">
        <v>3961</v>
      </c>
      <c r="M7" s="20" t="n">
        <v>6198</v>
      </c>
      <c r="N7" s="20" t="n">
        <v>15090</v>
      </c>
      <c r="O7" s="20" t="n">
        <v>12387</v>
      </c>
      <c r="P7" s="20" t="n">
        <v>14294</v>
      </c>
      <c r="Q7" s="20" t="n">
        <v>0</v>
      </c>
      <c r="R7" s="20" t="n">
        <v>7380</v>
      </c>
      <c r="S7" s="20" t="n">
        <v>0</v>
      </c>
      <c r="T7" s="20" t="n">
        <v>7552</v>
      </c>
      <c r="U7" s="20" t="n">
        <v>8006</v>
      </c>
      <c r="V7" s="20" t="n">
        <v>7795</v>
      </c>
      <c r="W7" s="20" t="n">
        <v>7672</v>
      </c>
    </row>
    <row r="8" customFormat="false" ht="15" hidden="false" customHeight="false" outlineLevel="0" collapsed="false">
      <c r="A8" s="17" t="s">
        <v>15</v>
      </c>
      <c r="B8" s="22" t="n">
        <f aca="false">12687*0.45/4.2</f>
        <v>1359.32142857143</v>
      </c>
      <c r="C8" s="22" t="n">
        <v>1427</v>
      </c>
      <c r="D8" s="22" t="n">
        <f aca="false">13413*0.45/4.2</f>
        <v>1437.10714285714</v>
      </c>
      <c r="E8" s="22" t="n">
        <f aca="false">12835*0.45/4.2</f>
        <v>1375.17857142857</v>
      </c>
      <c r="F8" s="22" t="n">
        <v>1666</v>
      </c>
      <c r="G8" s="23" t="n">
        <f aca="false">108652*0.45/4.2</f>
        <v>11641.2857142857</v>
      </c>
      <c r="H8" s="23" t="n">
        <f aca="false">12640*0.45/4.2</f>
        <v>1354.28571428571</v>
      </c>
      <c r="I8" s="24" t="n">
        <f aca="false">15250*0.45/4.2</f>
        <v>1633.92857142857</v>
      </c>
      <c r="J8" s="24" t="n">
        <f aca="false">60309*0.45/4.2</f>
        <v>6461.67857142857</v>
      </c>
      <c r="K8" s="24" t="n">
        <f aca="false">21059*0.45/4.2</f>
        <v>2256.32142857143</v>
      </c>
      <c r="L8" s="24" t="n">
        <v>1107</v>
      </c>
      <c r="M8" s="24" t="n">
        <v>1732</v>
      </c>
      <c r="N8" s="24" t="n">
        <v>4218</v>
      </c>
      <c r="O8" s="24" t="n">
        <v>3462</v>
      </c>
      <c r="P8" s="24" t="n">
        <f aca="false">28452*0.45/4.2</f>
        <v>3048.42857142857</v>
      </c>
      <c r="Q8" s="24" t="n">
        <f aca="false">12751*0.45/4.2</f>
        <v>1366.17857142857</v>
      </c>
      <c r="R8" s="24" t="n">
        <v>2064</v>
      </c>
      <c r="S8" s="24" t="n">
        <v>2069</v>
      </c>
      <c r="T8" s="24" t="n">
        <v>1611</v>
      </c>
      <c r="U8" s="24" t="n">
        <f aca="false">15936*0.45/4.2</f>
        <v>1707.42857142857</v>
      </c>
      <c r="V8" s="24" t="n">
        <f aca="false">15516*0.45/4.2</f>
        <v>1662.42857142857</v>
      </c>
      <c r="W8" s="24" t="n">
        <f aca="false">15271*0.45/4.2</f>
        <v>1636.17857142857</v>
      </c>
    </row>
    <row r="9" s="26" customFormat="true" ht="52.5" hidden="false" customHeight="true" outlineLevel="0" collapsed="false">
      <c r="A9" s="25" t="s">
        <v>16</v>
      </c>
      <c r="B9" s="18" t="n">
        <v>7099</v>
      </c>
      <c r="C9" s="18" t="n">
        <v>7456</v>
      </c>
      <c r="D9" s="18" t="n">
        <v>7505</v>
      </c>
      <c r="E9" s="18" t="n">
        <v>7128</v>
      </c>
      <c r="F9" s="18" t="n">
        <v>8699</v>
      </c>
      <c r="G9" s="19" t="n">
        <v>60794</v>
      </c>
      <c r="H9" s="19" t="n">
        <v>7073</v>
      </c>
      <c r="I9" s="19" t="n">
        <v>8533</v>
      </c>
      <c r="J9" s="19" t="n">
        <v>33744</v>
      </c>
      <c r="K9" s="19" t="n">
        <v>11783</v>
      </c>
      <c r="L9" s="19" t="n">
        <v>5782</v>
      </c>
      <c r="M9" s="19" t="n">
        <v>9046</v>
      </c>
      <c r="N9" s="19" t="n">
        <v>22025</v>
      </c>
      <c r="O9" s="19" t="n">
        <v>18080</v>
      </c>
      <c r="P9" s="19" t="n">
        <v>15920</v>
      </c>
      <c r="Q9" s="19" t="n">
        <v>7135</v>
      </c>
      <c r="R9" s="19" t="n">
        <v>10772</v>
      </c>
      <c r="S9" s="19" t="n">
        <v>10802</v>
      </c>
      <c r="T9" s="19" t="n">
        <v>8411</v>
      </c>
      <c r="U9" s="19" t="n">
        <v>8917</v>
      </c>
      <c r="V9" s="19" t="n">
        <v>8682</v>
      </c>
      <c r="W9" s="19" t="n">
        <v>6545</v>
      </c>
    </row>
    <row r="10" s="21" customFormat="true" ht="36.75" hidden="false" customHeight="true" outlineLevel="0" collapsed="false">
      <c r="A10" s="17" t="s">
        <v>17</v>
      </c>
      <c r="B10" s="18" t="n">
        <v>1674</v>
      </c>
      <c r="C10" s="18" t="n">
        <v>1758</v>
      </c>
      <c r="D10" s="18" t="n">
        <v>1769</v>
      </c>
      <c r="E10" s="18" t="n">
        <v>9229</v>
      </c>
      <c r="F10" s="18" t="n">
        <v>2051</v>
      </c>
      <c r="G10" s="19" t="n">
        <v>39057</v>
      </c>
      <c r="H10" s="19" t="n">
        <v>8260</v>
      </c>
      <c r="I10" s="20" t="n">
        <v>0</v>
      </c>
      <c r="J10" s="20" t="n">
        <v>3742</v>
      </c>
      <c r="K10" s="20" t="n">
        <v>10162</v>
      </c>
      <c r="L10" s="20" t="n">
        <v>55925</v>
      </c>
      <c r="M10" s="20" t="n">
        <v>12466</v>
      </c>
      <c r="N10" s="20" t="n">
        <v>1490</v>
      </c>
      <c r="O10" s="20" t="n">
        <v>1490</v>
      </c>
      <c r="P10" s="20" t="n">
        <v>8553</v>
      </c>
      <c r="Q10" s="20" t="n">
        <v>1682</v>
      </c>
      <c r="R10" s="20" t="n">
        <v>9260</v>
      </c>
      <c r="S10" s="20" t="n">
        <v>7497</v>
      </c>
      <c r="T10" s="20" t="n">
        <v>1983</v>
      </c>
      <c r="U10" s="20" t="n">
        <v>2185</v>
      </c>
      <c r="V10" s="20" t="n">
        <v>4447</v>
      </c>
      <c r="W10" s="20" t="n">
        <v>9015</v>
      </c>
    </row>
    <row r="11" s="21" customFormat="true" ht="24" hidden="false" customHeight="false" outlineLevel="0" collapsed="false">
      <c r="A11" s="17" t="s">
        <v>18</v>
      </c>
      <c r="B11" s="18" t="n">
        <f aca="false">2477+8488</f>
        <v>10965</v>
      </c>
      <c r="C11" s="18" t="n">
        <f aca="false">2602+8916</f>
        <v>11518</v>
      </c>
      <c r="D11" s="18" t="n">
        <f aca="false">2619+8974</f>
        <v>11593</v>
      </c>
      <c r="E11" s="18" t="n">
        <f aca="false">2506+8587</f>
        <v>11093</v>
      </c>
      <c r="F11" s="18" t="n">
        <v>10401</v>
      </c>
      <c r="G11" s="19" t="n">
        <v>72694</v>
      </c>
      <c r="H11" s="19" t="n">
        <v>8457</v>
      </c>
      <c r="I11" s="20" t="n">
        <v>10203</v>
      </c>
      <c r="J11" s="20" t="n">
        <f aca="false">2154+40349</f>
        <v>42503</v>
      </c>
      <c r="K11" s="20" t="n">
        <v>14090</v>
      </c>
      <c r="L11" s="20" t="n">
        <v>6914</v>
      </c>
      <c r="M11" s="20" t="n">
        <v>10817</v>
      </c>
      <c r="N11" s="20" t="n">
        <v>26337</v>
      </c>
      <c r="O11" s="20" t="n">
        <v>21619</v>
      </c>
      <c r="P11" s="20" t="n">
        <v>19036</v>
      </c>
      <c r="Q11" s="20" t="n">
        <f aca="false">2490+8531</f>
        <v>11021</v>
      </c>
      <c r="R11" s="20" t="n">
        <v>12881</v>
      </c>
      <c r="S11" s="20" t="n">
        <f aca="false">3769+12917</f>
        <v>16686</v>
      </c>
      <c r="T11" s="20" t="n">
        <v>10058</v>
      </c>
      <c r="U11" s="20" t="n">
        <v>10662</v>
      </c>
      <c r="V11" s="20" t="n">
        <v>10381</v>
      </c>
      <c r="W11" s="20" t="n">
        <v>9526</v>
      </c>
    </row>
    <row r="12" s="31" customFormat="true" ht="15" hidden="false" customHeight="false" outlineLevel="0" collapsed="false">
      <c r="A12" s="27" t="s">
        <v>19</v>
      </c>
      <c r="B12" s="28" t="n">
        <f aca="false">12687-B8</f>
        <v>11327.6785714286</v>
      </c>
      <c r="C12" s="28" t="n">
        <v>11898</v>
      </c>
      <c r="D12" s="28" t="n">
        <f aca="false">13413-D8</f>
        <v>11975.8928571429</v>
      </c>
      <c r="E12" s="28" t="n">
        <f aca="false">12835-E8</f>
        <v>11459.8214285714</v>
      </c>
      <c r="F12" s="28" t="n">
        <v>13882</v>
      </c>
      <c r="G12" s="29" t="n">
        <f aca="false">108652-G8</f>
        <v>97010.7142857143</v>
      </c>
      <c r="H12" s="29" t="n">
        <f aca="false">12640-H8</f>
        <v>11285.7142857143</v>
      </c>
      <c r="I12" s="30" t="n">
        <f aca="false">15250-I8</f>
        <v>13616.0714285714</v>
      </c>
      <c r="J12" s="30" t="n">
        <f aca="false">60309-J8</f>
        <v>53847.3214285714</v>
      </c>
      <c r="K12" s="30" t="n">
        <f aca="false">21059-K8</f>
        <v>18802.6785714286</v>
      </c>
      <c r="L12" s="30" t="n">
        <v>9228</v>
      </c>
      <c r="M12" s="30" t="n">
        <v>14437</v>
      </c>
      <c r="N12" s="30" t="n">
        <v>35146</v>
      </c>
      <c r="O12" s="30" t="n">
        <v>28850</v>
      </c>
      <c r="P12" s="30" t="n">
        <f aca="false">28452-P8</f>
        <v>25403.5714285714</v>
      </c>
      <c r="Q12" s="30" t="n">
        <f aca="false">12751-Q8</f>
        <v>11384.8214285714</v>
      </c>
      <c r="R12" s="30" t="n">
        <v>17190</v>
      </c>
      <c r="S12" s="30" t="n">
        <v>17239</v>
      </c>
      <c r="T12" s="30" t="n">
        <v>13421</v>
      </c>
      <c r="U12" s="30" t="n">
        <f aca="false">15936-U8</f>
        <v>14228.5714285714</v>
      </c>
      <c r="V12" s="30" t="n">
        <f aca="false">15516-V8</f>
        <v>13853.5714285714</v>
      </c>
      <c r="W12" s="30" t="n">
        <f aca="false">15271-W8</f>
        <v>13634.8214285714</v>
      </c>
    </row>
    <row r="13" s="20" customFormat="true" ht="24" hidden="false" customHeight="false" outlineLevel="0" collapsed="false">
      <c r="A13" s="17" t="s">
        <v>20</v>
      </c>
      <c r="B13" s="18" t="n">
        <v>11993</v>
      </c>
      <c r="C13" s="18" t="n">
        <v>12469</v>
      </c>
      <c r="D13" s="18" t="n">
        <v>11200</v>
      </c>
      <c r="E13" s="18" t="n">
        <v>11200</v>
      </c>
      <c r="F13" s="18" t="n">
        <v>0</v>
      </c>
      <c r="G13" s="19" t="n">
        <v>0</v>
      </c>
      <c r="H13" s="19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25306</v>
      </c>
      <c r="O13" s="20" t="n">
        <v>0</v>
      </c>
      <c r="P13" s="20" t="n">
        <v>11991</v>
      </c>
      <c r="Q13" s="20" t="n">
        <v>11200</v>
      </c>
      <c r="R13" s="20" t="n">
        <v>12010</v>
      </c>
      <c r="S13" s="20" t="n">
        <v>10766</v>
      </c>
      <c r="T13" s="20" t="n">
        <v>11200</v>
      </c>
      <c r="U13" s="20" t="n">
        <v>0</v>
      </c>
      <c r="V13" s="20" t="n">
        <v>0</v>
      </c>
      <c r="W13" s="20" t="n">
        <v>11999</v>
      </c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</row>
    <row r="14" s="3" customFormat="true" ht="15" hidden="false" customHeight="false" outlineLevel="0" collapsed="false">
      <c r="A14" s="33"/>
      <c r="B14" s="34" t="n">
        <f aca="false">SUM(B4:B13)</f>
        <v>45868</v>
      </c>
      <c r="C14" s="34" t="n">
        <f aca="false">SUM(C4:C13)</f>
        <v>48049</v>
      </c>
      <c r="D14" s="34" t="n">
        <f aca="false">SUM(D4:D13)</f>
        <v>47013</v>
      </c>
      <c r="E14" s="34" t="n">
        <f aca="false">SUM(E4:E13)</f>
        <v>52952</v>
      </c>
      <c r="F14" s="34" t="n">
        <f aca="false">SUM(F4:F13)</f>
        <v>41510</v>
      </c>
      <c r="G14" s="34" t="n">
        <f aca="false">SUM(G4:G13)</f>
        <v>381571</v>
      </c>
      <c r="H14" s="34" t="n">
        <f aca="false">SUM(H4:H13)</f>
        <v>48107</v>
      </c>
      <c r="I14" s="34" t="n">
        <f aca="false">SUM(I4:I13)</f>
        <v>41575</v>
      </c>
      <c r="J14" s="34" t="n">
        <f aca="false">SUM(J4:J13)</f>
        <v>147191</v>
      </c>
      <c r="K14" s="34" t="n">
        <f aca="false">SUM(K4:K13)</f>
        <v>67574</v>
      </c>
      <c r="L14" s="34" t="n">
        <f aca="false">SUM(L4:L13)</f>
        <v>84098</v>
      </c>
      <c r="M14" s="34" t="n">
        <f aca="false">SUM(M4:M13)</f>
        <v>56543</v>
      </c>
      <c r="N14" s="34" t="n">
        <f aca="false">SUM(N4:N13)</f>
        <v>134111</v>
      </c>
      <c r="O14" s="34" t="n">
        <f aca="false">SUM(O4:O13)</f>
        <v>89581</v>
      </c>
      <c r="P14" s="34" t="n">
        <f aca="false">SUM(P4:P13)</f>
        <v>101498</v>
      </c>
      <c r="Q14" s="34" t="n">
        <f aca="false">SUM(Q4:Q13)</f>
        <v>45246</v>
      </c>
      <c r="R14" s="34" t="n">
        <f aca="false">SUM(R4:R13)</f>
        <v>73757</v>
      </c>
      <c r="S14" s="34" t="n">
        <f aca="false">SUM(S4:S13)</f>
        <v>67265</v>
      </c>
      <c r="T14" s="34" t="n">
        <f aca="false">SUM(T4:T13)</f>
        <v>55954</v>
      </c>
      <c r="U14" s="34" t="n">
        <f aca="false">SUM(U4:U13)</f>
        <v>47528</v>
      </c>
      <c r="V14" s="34" t="n">
        <f aca="false">SUM(V4:V13)</f>
        <v>48595</v>
      </c>
      <c r="W14" s="34" t="n">
        <f aca="false">SUM(W4:W13)</f>
        <v>61773</v>
      </c>
    </row>
  </sheetData>
  <mergeCells count="3">
    <mergeCell ref="B1:F1"/>
    <mergeCell ref="K1:O1"/>
    <mergeCell ref="P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1" activeCellId="0" sqref="G11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3.45"/>
    <col collapsed="false" customWidth="true" hidden="false" outlineLevel="0" max="2" min="2" style="0" width="7.15"/>
    <col collapsed="false" customWidth="true" hidden="false" outlineLevel="0" max="3" min="3" style="0" width="7.57"/>
    <col collapsed="false" customWidth="true" hidden="false" outlineLevel="0" max="4" min="4" style="0" width="6.28"/>
    <col collapsed="false" customWidth="true" hidden="false" outlineLevel="0" max="5" min="5" style="0" width="5.42"/>
    <col collapsed="false" customWidth="true" hidden="false" outlineLevel="0" max="6" min="6" style="0" width="6"/>
    <col collapsed="false" customWidth="true" hidden="false" outlineLevel="0" max="7" min="7" style="0" width="7.57"/>
    <col collapsed="false" customWidth="true" hidden="false" outlineLevel="0" max="8" min="8" style="0" width="7.42"/>
    <col collapsed="false" customWidth="true" hidden="false" outlineLevel="0" max="9" min="9" style="0" width="7.57"/>
    <col collapsed="false" customWidth="true" hidden="false" outlineLevel="0" max="12" min="11" style="0" width="7.57"/>
    <col collapsed="false" customWidth="true" hidden="false" outlineLevel="0" max="14" min="13" style="0" width="7.71"/>
    <col collapsed="false" customWidth="true" hidden="false" outlineLevel="0" max="15" min="15" style="0" width="7.57"/>
    <col collapsed="false" customWidth="true" hidden="false" outlineLevel="0" max="16" min="16" style="0" width="7.71"/>
    <col collapsed="false" customWidth="true" hidden="false" outlineLevel="0" max="18" min="17" style="0" width="7.86"/>
    <col collapsed="false" customWidth="true" hidden="false" outlineLevel="0" max="19" min="19" style="0" width="8.29"/>
    <col collapsed="false" customWidth="true" hidden="false" outlineLevel="0" max="20" min="20" style="0" width="8"/>
    <col collapsed="false" customWidth="true" hidden="false" outlineLevel="0" max="22" min="21" style="0" width="7.86"/>
    <col collapsed="false" customWidth="true" hidden="false" outlineLevel="0" max="23" min="23" style="0" width="8.15"/>
  </cols>
  <sheetData>
    <row r="2" customFormat="false" ht="31.5" hidden="false" customHeight="true" outlineLevel="0" collapsed="false">
      <c r="A2" s="35"/>
      <c r="B2" s="5" t="s">
        <v>0</v>
      </c>
      <c r="C2" s="5"/>
      <c r="D2" s="5"/>
      <c r="E2" s="5"/>
      <c r="F2" s="5"/>
      <c r="G2" s="6" t="s">
        <v>1</v>
      </c>
      <c r="H2" s="7" t="s">
        <v>2</v>
      </c>
      <c r="I2" s="8" t="s">
        <v>3</v>
      </c>
      <c r="J2" s="9" t="s">
        <v>4</v>
      </c>
      <c r="K2" s="10" t="s">
        <v>5</v>
      </c>
      <c r="L2" s="10"/>
      <c r="M2" s="10"/>
      <c r="N2" s="10"/>
      <c r="O2" s="10"/>
      <c r="P2" s="11" t="s">
        <v>6</v>
      </c>
      <c r="Q2" s="11"/>
      <c r="R2" s="11"/>
      <c r="S2" s="11"/>
      <c r="T2" s="11"/>
      <c r="U2" s="11"/>
      <c r="V2" s="11"/>
      <c r="W2" s="11"/>
    </row>
    <row r="3" customFormat="false" ht="15" hidden="false" customHeight="false" outlineLevel="0" collapsed="false">
      <c r="A3" s="36"/>
      <c r="B3" s="13" t="n">
        <v>42</v>
      </c>
      <c r="C3" s="14" t="n">
        <v>43</v>
      </c>
      <c r="D3" s="14" t="n">
        <v>44</v>
      </c>
      <c r="E3" s="14" t="n">
        <v>48</v>
      </c>
      <c r="F3" s="14" t="n">
        <v>50</v>
      </c>
      <c r="G3" s="15" t="s">
        <v>8</v>
      </c>
      <c r="H3" s="14" t="n">
        <v>6</v>
      </c>
      <c r="I3" s="14" t="n">
        <v>31</v>
      </c>
      <c r="J3" s="14" t="n">
        <v>43</v>
      </c>
      <c r="K3" s="14" t="n">
        <v>4</v>
      </c>
      <c r="L3" s="14" t="n">
        <v>5</v>
      </c>
      <c r="M3" s="14" t="n">
        <v>6</v>
      </c>
      <c r="N3" s="14" t="n">
        <v>7</v>
      </c>
      <c r="O3" s="14" t="n">
        <v>8</v>
      </c>
      <c r="P3" s="15" t="s">
        <v>9</v>
      </c>
      <c r="Q3" s="14" t="n">
        <v>15</v>
      </c>
      <c r="R3" s="14" t="n">
        <v>16</v>
      </c>
      <c r="S3" s="14" t="n">
        <v>17</v>
      </c>
      <c r="T3" s="14" t="n">
        <v>49</v>
      </c>
      <c r="U3" s="14" t="n">
        <v>51</v>
      </c>
      <c r="V3" s="14" t="n">
        <v>52</v>
      </c>
      <c r="W3" s="14" t="n">
        <v>53</v>
      </c>
    </row>
    <row r="4" customFormat="false" ht="30" hidden="false" customHeight="false" outlineLevel="0" collapsed="false">
      <c r="A4" s="37" t="s">
        <v>21</v>
      </c>
      <c r="B4" s="38" t="n">
        <v>0</v>
      </c>
      <c r="C4" s="38" t="n">
        <v>0</v>
      </c>
      <c r="D4" s="38" t="n">
        <v>0</v>
      </c>
      <c r="E4" s="38" t="n">
        <v>0</v>
      </c>
      <c r="F4" s="38" t="n">
        <v>0</v>
      </c>
      <c r="G4" s="38" t="n">
        <v>0</v>
      </c>
      <c r="H4" s="38" t="n">
        <v>0</v>
      </c>
      <c r="I4" s="38" t="n">
        <v>0</v>
      </c>
      <c r="J4" s="38" t="n">
        <v>0</v>
      </c>
      <c r="K4" s="38" t="n">
        <v>0</v>
      </c>
      <c r="L4" s="38" t="n">
        <v>0</v>
      </c>
      <c r="M4" s="38" t="n">
        <v>0</v>
      </c>
      <c r="N4" s="38" t="n">
        <v>0</v>
      </c>
      <c r="O4" s="38" t="n">
        <v>0</v>
      </c>
      <c r="P4" s="38" t="n">
        <v>0</v>
      </c>
      <c r="Q4" s="38" t="n">
        <v>0</v>
      </c>
      <c r="R4" s="38" t="n">
        <v>0</v>
      </c>
      <c r="S4" s="38" t="n">
        <v>0</v>
      </c>
      <c r="T4" s="38" t="n">
        <v>0</v>
      </c>
      <c r="U4" s="38" t="n">
        <v>0</v>
      </c>
      <c r="V4" s="38" t="n">
        <v>0</v>
      </c>
      <c r="W4" s="38" t="n">
        <v>0</v>
      </c>
    </row>
    <row r="5" customFormat="false" ht="15.75" hidden="false" customHeight="true" outlineLevel="0" collapsed="false">
      <c r="A5" s="37" t="s">
        <v>22</v>
      </c>
      <c r="B5" s="38" t="n">
        <v>0</v>
      </c>
      <c r="C5" s="38" t="n">
        <v>0</v>
      </c>
      <c r="D5" s="38" t="n">
        <v>0</v>
      </c>
      <c r="E5" s="38" t="n">
        <v>0</v>
      </c>
      <c r="F5" s="38" t="n">
        <v>0</v>
      </c>
      <c r="G5" s="38" t="n">
        <v>0</v>
      </c>
      <c r="H5" s="38" t="n">
        <v>0</v>
      </c>
      <c r="I5" s="38" t="n">
        <v>0</v>
      </c>
      <c r="J5" s="38" t="n">
        <v>0</v>
      </c>
      <c r="K5" s="38" t="n">
        <v>0</v>
      </c>
      <c r="L5" s="38" t="n">
        <v>0</v>
      </c>
      <c r="M5" s="38" t="n">
        <v>0</v>
      </c>
      <c r="N5" s="38" t="n">
        <v>0</v>
      </c>
      <c r="O5" s="38" t="n">
        <v>0</v>
      </c>
      <c r="P5" s="38" t="n">
        <v>0</v>
      </c>
      <c r="Q5" s="38" t="n">
        <v>0</v>
      </c>
      <c r="R5" s="38" t="n">
        <v>0</v>
      </c>
      <c r="S5" s="38" t="n">
        <v>0</v>
      </c>
      <c r="T5" s="38" t="n">
        <v>0</v>
      </c>
      <c r="U5" s="38" t="n">
        <v>0</v>
      </c>
      <c r="V5" s="38" t="n">
        <v>0</v>
      </c>
      <c r="W5" s="38" t="n">
        <v>0</v>
      </c>
    </row>
    <row r="6" customFormat="false" ht="45" hidden="false" customHeight="false" outlineLevel="0" collapsed="false">
      <c r="A6" s="37" t="s">
        <v>23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W6" s="38" t="n">
        <v>0</v>
      </c>
    </row>
    <row r="7" customFormat="false" ht="30" hidden="false" customHeight="false" outlineLevel="0" collapsed="false">
      <c r="A7" s="37" t="s">
        <v>24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</row>
    <row r="8" s="21" customFormat="true" ht="30" hidden="false" customHeight="false" outlineLevel="0" collapsed="false">
      <c r="A8" s="39" t="s">
        <v>25</v>
      </c>
      <c r="B8" s="20" t="n">
        <v>871.93</v>
      </c>
      <c r="C8" s="20" t="n">
        <v>0</v>
      </c>
      <c r="D8" s="20" t="n">
        <v>1761.27</v>
      </c>
      <c r="E8" s="20" t="n">
        <v>0</v>
      </c>
      <c r="F8" s="20" t="n">
        <v>2678.47</v>
      </c>
      <c r="G8" s="20" t="n">
        <f aca="false">82696.69+195328.8+2296.07</f>
        <v>280321.56</v>
      </c>
      <c r="H8" s="20" t="n">
        <v>222.79</v>
      </c>
      <c r="I8" s="20" t="n">
        <v>83.15</v>
      </c>
      <c r="J8" s="20" t="n">
        <v>0</v>
      </c>
      <c r="K8" s="20" t="n">
        <f aca="false">10634.3+42603.11+482.21</f>
        <v>53719.62</v>
      </c>
      <c r="L8" s="20" t="n">
        <f aca="false">6274.69+19174.03+786.67</f>
        <v>26235.39</v>
      </c>
      <c r="M8" s="20" t="n">
        <f aca="false">7329.89+28373.84+189.78</f>
        <v>35893.51</v>
      </c>
      <c r="N8" s="20" t="n">
        <f aca="false">17862.17+124400.9+1809.1</f>
        <v>144072.17</v>
      </c>
      <c r="O8" s="20" t="n">
        <f aca="false">48893.07+83055.83+3127</f>
        <v>135075.9</v>
      </c>
      <c r="P8" s="20" t="n">
        <v>2599.21</v>
      </c>
      <c r="Q8" s="20" t="n">
        <v>0</v>
      </c>
      <c r="R8" s="20" t="n">
        <v>70.55</v>
      </c>
      <c r="S8" s="20" t="n">
        <v>0</v>
      </c>
      <c r="T8" s="20" t="n">
        <v>319.65</v>
      </c>
      <c r="U8" s="20" t="n">
        <v>1413.7</v>
      </c>
      <c r="V8" s="20" t="n">
        <v>486.15</v>
      </c>
      <c r="W8" s="20" t="n">
        <v>42.46</v>
      </c>
    </row>
    <row r="9" customFormat="false" ht="30" hidden="false" customHeight="false" outlineLevel="0" collapsed="false">
      <c r="A9" s="37" t="s">
        <v>26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1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</row>
    <row r="10" customFormat="false" ht="30" hidden="false" customHeight="false" outlineLevel="0" collapsed="false">
      <c r="A10" s="37" t="s">
        <v>27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1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</row>
    <row r="11" customFormat="false" ht="45" hidden="false" customHeight="false" outlineLevel="0" collapsed="false">
      <c r="A11" s="37" t="s">
        <v>28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</row>
  </sheetData>
  <mergeCells count="3">
    <mergeCell ref="B2:F2"/>
    <mergeCell ref="K2:O2"/>
    <mergeCell ref="P2:W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pane xSplit="1" ySplit="0" topLeftCell="B31" activePane="topRight" state="frozen"/>
      <selection pane="topLeft" activeCell="A31" activeCellId="0" sqref="A31"/>
      <selection pane="topRight" activeCell="AC55" activeCellId="0" sqref="AC55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24.59"/>
    <col collapsed="false" customWidth="true" hidden="false" outlineLevel="0" max="3" min="3" style="0" width="9.42"/>
    <col collapsed="false" customWidth="true" hidden="false" outlineLevel="0" max="4" min="4" style="0" width="9.71"/>
    <col collapsed="false" customWidth="true" hidden="false" outlineLevel="0" max="5" min="5" style="0" width="10.71"/>
    <col collapsed="false" customWidth="true" hidden="false" outlineLevel="0" max="6" min="6" style="0" width="9.71"/>
    <col collapsed="false" customWidth="true" hidden="false" outlineLevel="0" max="7" min="7" style="0" width="9.42"/>
    <col collapsed="false" customWidth="true" hidden="false" outlineLevel="0" max="8" min="8" style="0" width="11.71"/>
    <col collapsed="false" customWidth="true" hidden="false" outlineLevel="0" max="9" min="9" style="0" width="7"/>
    <col collapsed="false" customWidth="true" hidden="false" outlineLevel="0" max="10" min="10" style="0" width="6.28"/>
    <col collapsed="false" customWidth="true" hidden="false" outlineLevel="0" max="11" min="11" style="0" width="7.71"/>
    <col collapsed="false" customWidth="true" hidden="false" outlineLevel="0" max="12" min="12" style="0" width="10.58"/>
    <col collapsed="false" customWidth="true" hidden="false" outlineLevel="0" max="13" min="13" style="0" width="9.86"/>
    <col collapsed="false" customWidth="true" hidden="false" outlineLevel="0" max="14" min="14" style="0" width="10.71"/>
    <col collapsed="false" customWidth="true" hidden="false" outlineLevel="0" max="16" min="16" style="0" width="10.14"/>
  </cols>
  <sheetData>
    <row r="1" customFormat="false" ht="30" hidden="false" customHeight="true" outlineLevel="0" collapsed="false">
      <c r="B1" s="0"/>
      <c r="C1" s="5" t="s">
        <v>0</v>
      </c>
      <c r="D1" s="5"/>
      <c r="E1" s="5"/>
      <c r="F1" s="5"/>
      <c r="G1" s="5"/>
      <c r="H1" s="6" t="s">
        <v>1</v>
      </c>
      <c r="I1" s="7" t="s">
        <v>2</v>
      </c>
      <c r="J1" s="8" t="s">
        <v>3</v>
      </c>
      <c r="K1" s="9" t="s">
        <v>4</v>
      </c>
      <c r="L1" s="10" t="s">
        <v>5</v>
      </c>
      <c r="M1" s="10"/>
      <c r="N1" s="10"/>
      <c r="O1" s="10"/>
      <c r="P1" s="10"/>
      <c r="Q1" s="11" t="s">
        <v>6</v>
      </c>
      <c r="R1" s="11"/>
      <c r="S1" s="11"/>
      <c r="T1" s="11"/>
      <c r="U1" s="11"/>
      <c r="V1" s="11"/>
      <c r="W1" s="11"/>
      <c r="X1" s="11"/>
    </row>
    <row r="2" customFormat="false" ht="15" hidden="false" customHeight="false" outlineLevel="0" collapsed="false">
      <c r="A2" s="36"/>
      <c r="B2" s="40"/>
      <c r="C2" s="13" t="n">
        <v>42</v>
      </c>
      <c r="D2" s="14" t="n">
        <v>43</v>
      </c>
      <c r="E2" s="14" t="n">
        <v>44</v>
      </c>
      <c r="F2" s="14" t="n">
        <v>48</v>
      </c>
      <c r="G2" s="14" t="n">
        <v>50</v>
      </c>
      <c r="H2" s="15" t="s">
        <v>8</v>
      </c>
      <c r="I2" s="14" t="n">
        <v>6</v>
      </c>
      <c r="J2" s="14" t="n">
        <v>31</v>
      </c>
      <c r="K2" s="14" t="n">
        <v>43</v>
      </c>
      <c r="L2" s="14" t="n">
        <v>4</v>
      </c>
      <c r="M2" s="14" t="n">
        <v>5</v>
      </c>
      <c r="N2" s="14" t="n">
        <v>6</v>
      </c>
      <c r="O2" s="14" t="n">
        <v>7</v>
      </c>
      <c r="P2" s="14" t="n">
        <v>8</v>
      </c>
      <c r="Q2" s="15" t="s">
        <v>9</v>
      </c>
      <c r="R2" s="14" t="n">
        <v>15</v>
      </c>
      <c r="S2" s="14" t="n">
        <v>16</v>
      </c>
      <c r="T2" s="14" t="n">
        <v>17</v>
      </c>
      <c r="U2" s="14" t="n">
        <v>49</v>
      </c>
      <c r="V2" s="14" t="n">
        <v>51</v>
      </c>
      <c r="W2" s="14" t="n">
        <v>52</v>
      </c>
      <c r="X2" s="14" t="n">
        <v>53</v>
      </c>
    </row>
    <row r="3" s="44" customFormat="true" ht="11.25" hidden="false" customHeight="true" outlineLevel="0" collapsed="false">
      <c r="A3" s="41" t="s">
        <v>29</v>
      </c>
      <c r="B3" s="12" t="s">
        <v>30</v>
      </c>
      <c r="C3" s="42"/>
      <c r="D3" s="42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6.5" hidden="false" customHeight="true" outlineLevel="0" collapsed="false">
      <c r="A4" s="41"/>
      <c r="B4" s="45" t="s">
        <v>31</v>
      </c>
      <c r="C4" s="46" t="n">
        <v>0</v>
      </c>
      <c r="D4" s="46" t="n">
        <v>0</v>
      </c>
      <c r="E4" s="46" t="n">
        <v>0</v>
      </c>
      <c r="F4" s="46" t="n">
        <v>0</v>
      </c>
      <c r="G4" s="46" t="n">
        <v>0</v>
      </c>
      <c r="H4" s="46" t="n">
        <v>0</v>
      </c>
      <c r="I4" s="46" t="n">
        <v>0</v>
      </c>
      <c r="J4" s="46" t="n">
        <v>0</v>
      </c>
      <c r="K4" s="46" t="n">
        <v>0</v>
      </c>
      <c r="L4" s="46" t="n">
        <v>0</v>
      </c>
      <c r="M4" s="46" t="n">
        <v>0</v>
      </c>
      <c r="N4" s="46" t="n">
        <v>0</v>
      </c>
      <c r="O4" s="46" t="n">
        <v>0</v>
      </c>
      <c r="P4" s="46" t="n">
        <v>0</v>
      </c>
      <c r="Q4" s="46" t="n">
        <v>0</v>
      </c>
      <c r="R4" s="46" t="n">
        <v>0</v>
      </c>
      <c r="S4" s="46" t="n">
        <v>0</v>
      </c>
      <c r="T4" s="46" t="n">
        <v>0</v>
      </c>
      <c r="U4" s="46" t="n">
        <v>0</v>
      </c>
      <c r="V4" s="46" t="n">
        <v>0</v>
      </c>
      <c r="W4" s="46" t="n">
        <v>0</v>
      </c>
      <c r="X4" s="46" t="n">
        <v>0</v>
      </c>
    </row>
    <row r="5" customFormat="false" ht="18" hidden="false" customHeight="true" outlineLevel="0" collapsed="false">
      <c r="A5" s="41"/>
      <c r="B5" s="45" t="s">
        <v>32</v>
      </c>
      <c r="C5" s="46" t="n">
        <v>0</v>
      </c>
      <c r="D5" s="46" t="n">
        <v>0</v>
      </c>
      <c r="E5" s="46" t="n">
        <v>0</v>
      </c>
      <c r="F5" s="46" t="n">
        <v>0</v>
      </c>
      <c r="G5" s="46" t="n">
        <v>0</v>
      </c>
      <c r="H5" s="46" t="n">
        <v>0</v>
      </c>
      <c r="I5" s="46" t="n">
        <v>0</v>
      </c>
      <c r="J5" s="46" t="n">
        <v>0</v>
      </c>
      <c r="K5" s="46" t="n">
        <v>0</v>
      </c>
      <c r="L5" s="46" t="n">
        <v>0</v>
      </c>
      <c r="M5" s="46" t="n">
        <v>0</v>
      </c>
      <c r="N5" s="46" t="n">
        <v>0</v>
      </c>
      <c r="O5" s="46" t="n">
        <v>0</v>
      </c>
      <c r="P5" s="46" t="n">
        <v>0</v>
      </c>
      <c r="Q5" s="46" t="n">
        <v>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6" t="n">
        <v>0</v>
      </c>
    </row>
    <row r="6" customFormat="false" ht="17.25" hidden="false" customHeight="true" outlineLevel="0" collapsed="false">
      <c r="A6" s="41"/>
      <c r="B6" s="47" t="s">
        <v>33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</row>
    <row r="7" s="49" customFormat="true" ht="15" hidden="false" customHeight="true" outlineLevel="0" collapsed="false">
      <c r="A7" s="41"/>
      <c r="B7" s="48" t="s">
        <v>34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</row>
    <row r="8" customFormat="false" ht="19.5" hidden="false" customHeight="true" outlineLevel="0" collapsed="false">
      <c r="A8" s="41"/>
      <c r="B8" s="45" t="s">
        <v>35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</row>
    <row r="9" customFormat="false" ht="20.25" hidden="false" customHeight="true" outlineLevel="0" collapsed="false">
      <c r="A9" s="41"/>
      <c r="B9" s="45" t="s">
        <v>36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</row>
    <row r="10" customFormat="false" ht="23.25" hidden="false" customHeight="true" outlineLevel="0" collapsed="false">
      <c r="A10" s="41"/>
      <c r="B10" s="45" t="s">
        <v>37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</row>
    <row r="11" s="52" customFormat="true" ht="12" hidden="false" customHeight="true" outlineLevel="0" collapsed="false">
      <c r="A11" s="41"/>
      <c r="B11" s="50" t="s">
        <v>38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5" hidden="false" customHeight="false" outlineLevel="0" collapsed="false">
      <c r="A12" s="41"/>
      <c r="B12" s="45" t="s">
        <v>31</v>
      </c>
      <c r="C12" s="53" t="n">
        <v>0</v>
      </c>
      <c r="D12" s="53" t="n">
        <v>0</v>
      </c>
      <c r="E12" s="53" t="n">
        <v>352</v>
      </c>
      <c r="F12" s="53" t="n">
        <v>0</v>
      </c>
      <c r="G12" s="53" t="n">
        <v>904</v>
      </c>
      <c r="H12" s="46" t="n">
        <v>0</v>
      </c>
      <c r="I12" s="46" t="n">
        <v>134</v>
      </c>
      <c r="J12" s="46" t="n">
        <v>0</v>
      </c>
      <c r="K12" s="46" t="n">
        <v>254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195</v>
      </c>
      <c r="S12" s="46" t="n">
        <v>281</v>
      </c>
      <c r="T12" s="46" t="n">
        <v>0</v>
      </c>
      <c r="U12" s="46" t="n">
        <v>288</v>
      </c>
      <c r="V12" s="46" t="n">
        <v>0</v>
      </c>
      <c r="W12" s="46" t="n">
        <v>1031</v>
      </c>
      <c r="X12" s="46" t="n">
        <v>0</v>
      </c>
    </row>
    <row r="13" s="1" customFormat="true" ht="15" hidden="false" customHeight="false" outlineLevel="0" collapsed="false">
      <c r="A13" s="41"/>
      <c r="B13" s="45" t="s">
        <v>32</v>
      </c>
      <c r="C13" s="53" t="n">
        <v>0</v>
      </c>
      <c r="D13" s="53" t="n">
        <v>0</v>
      </c>
      <c r="E13" s="53" t="n">
        <v>57.21</v>
      </c>
      <c r="F13" s="53" t="n">
        <v>0</v>
      </c>
      <c r="G13" s="53" t="n">
        <v>0</v>
      </c>
      <c r="H13" s="46" t="n">
        <v>0</v>
      </c>
      <c r="I13" s="53" t="n">
        <v>0</v>
      </c>
      <c r="J13" s="53" t="n">
        <v>0</v>
      </c>
      <c r="K13" s="53" t="n">
        <v>0.02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53" t="n">
        <v>29.19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</row>
    <row r="14" s="1" customFormat="true" ht="21" hidden="false" customHeight="true" outlineLevel="0" collapsed="false">
      <c r="A14" s="41"/>
      <c r="B14" s="45" t="s">
        <v>33</v>
      </c>
      <c r="C14" s="53" t="n">
        <v>0</v>
      </c>
      <c r="D14" s="53" t="n">
        <v>0</v>
      </c>
      <c r="E14" s="53" t="n">
        <v>762.95</v>
      </c>
      <c r="F14" s="53" t="n">
        <v>0</v>
      </c>
      <c r="G14" s="53" t="n">
        <v>2106.32</v>
      </c>
      <c r="H14" s="46" t="n">
        <v>0</v>
      </c>
      <c r="I14" s="53" t="n">
        <v>312.22</v>
      </c>
      <c r="J14" s="53" t="n">
        <v>0</v>
      </c>
      <c r="K14" s="53" t="n">
        <v>591.8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53" t="n">
        <v>425.16</v>
      </c>
      <c r="S14" s="53" t="n">
        <v>654.73</v>
      </c>
      <c r="T14" s="53" t="n">
        <v>0</v>
      </c>
      <c r="U14" s="53" t="n">
        <v>671</v>
      </c>
      <c r="V14" s="53" t="n">
        <v>0</v>
      </c>
      <c r="W14" s="53" t="n">
        <v>2402.23</v>
      </c>
      <c r="X14" s="53" t="n">
        <v>0</v>
      </c>
    </row>
    <row r="15" s="54" customFormat="true" ht="15" hidden="false" customHeight="false" outlineLevel="0" collapsed="false">
      <c r="A15" s="41"/>
      <c r="B15" s="48" t="s">
        <v>34</v>
      </c>
      <c r="C15" s="53" t="n">
        <v>0</v>
      </c>
      <c r="D15" s="53" t="n">
        <v>0</v>
      </c>
      <c r="E15" s="53" t="n">
        <v>820.16</v>
      </c>
      <c r="F15" s="53" t="n">
        <v>0</v>
      </c>
      <c r="G15" s="53" t="n">
        <v>2106.32</v>
      </c>
      <c r="H15" s="46" t="n">
        <v>0</v>
      </c>
      <c r="I15" s="53" t="n">
        <v>312.22</v>
      </c>
      <c r="J15" s="53" t="n">
        <v>0</v>
      </c>
      <c r="K15" s="53" t="n">
        <v>591.8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53" t="n">
        <v>454.35</v>
      </c>
      <c r="S15" s="53" t="n">
        <v>654.73</v>
      </c>
      <c r="T15" s="53" t="n">
        <v>0</v>
      </c>
      <c r="U15" s="53" t="n">
        <v>671</v>
      </c>
      <c r="V15" s="53" t="n">
        <v>0</v>
      </c>
      <c r="W15" s="53" t="n">
        <v>2402.23</v>
      </c>
      <c r="X15" s="53" t="n">
        <v>0</v>
      </c>
    </row>
    <row r="16" s="1" customFormat="true" ht="15" hidden="false" customHeight="false" outlineLevel="0" collapsed="false">
      <c r="A16" s="41"/>
      <c r="B16" s="45" t="s">
        <v>35</v>
      </c>
      <c r="C16" s="53" t="n">
        <v>0</v>
      </c>
      <c r="D16" s="53" t="n">
        <v>0</v>
      </c>
      <c r="E16" s="53" t="n">
        <v>820.16</v>
      </c>
      <c r="F16" s="53" t="n">
        <v>0</v>
      </c>
      <c r="G16" s="53" t="n">
        <v>2106.32</v>
      </c>
      <c r="H16" s="46" t="n">
        <v>0</v>
      </c>
      <c r="I16" s="53" t="n">
        <v>312.22</v>
      </c>
      <c r="J16" s="53" t="n">
        <v>0</v>
      </c>
      <c r="K16" s="53" t="n">
        <v>591.8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53" t="n">
        <v>454.35</v>
      </c>
      <c r="S16" s="53" t="n">
        <v>654.73</v>
      </c>
      <c r="T16" s="53" t="n">
        <v>0</v>
      </c>
      <c r="U16" s="53" t="n">
        <v>671</v>
      </c>
      <c r="V16" s="53" t="n">
        <v>0</v>
      </c>
      <c r="W16" s="53" t="n">
        <v>2402.23</v>
      </c>
      <c r="X16" s="53" t="n">
        <v>0</v>
      </c>
    </row>
    <row r="17" customFormat="false" ht="25.5" hidden="false" customHeight="true" outlineLevel="0" collapsed="false">
      <c r="A17" s="41"/>
      <c r="B17" s="45" t="s">
        <v>36</v>
      </c>
      <c r="C17" s="53" t="n">
        <v>0</v>
      </c>
      <c r="D17" s="53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</row>
    <row r="18" customFormat="false" ht="25.5" hidden="false" customHeight="true" outlineLevel="0" collapsed="false">
      <c r="A18" s="41"/>
      <c r="B18" s="45" t="s">
        <v>37</v>
      </c>
      <c r="C18" s="53" t="n">
        <v>0</v>
      </c>
      <c r="D18" s="53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</row>
    <row r="19" s="52" customFormat="true" ht="13.5" hidden="false" customHeight="true" outlineLevel="0" collapsed="false">
      <c r="A19" s="41"/>
      <c r="B19" s="55" t="s">
        <v>39</v>
      </c>
      <c r="C19" s="56"/>
      <c r="D19" s="56"/>
      <c r="E19" s="51"/>
      <c r="F19" s="51"/>
      <c r="G19" s="51"/>
      <c r="H19" s="51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18" hidden="false" customHeight="true" outlineLevel="0" collapsed="false">
      <c r="A20" s="41"/>
      <c r="B20" s="45" t="s">
        <v>31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46" t="n">
        <v>396.3</v>
      </c>
      <c r="I20" s="53" t="n">
        <v>0</v>
      </c>
      <c r="J20" s="53" t="n">
        <v>0</v>
      </c>
      <c r="K20" s="53" t="n">
        <v>0</v>
      </c>
      <c r="L20" s="53" t="n">
        <v>6324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</row>
    <row r="21" customFormat="false" ht="17.25" hidden="false" customHeight="true" outlineLevel="0" collapsed="false">
      <c r="A21" s="41"/>
      <c r="B21" s="45" t="s">
        <v>32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46" t="n">
        <v>23569.63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</row>
    <row r="22" customFormat="false" ht="15.75" hidden="false" customHeight="true" outlineLevel="0" collapsed="false">
      <c r="A22" s="41"/>
      <c r="B22" s="45" t="s">
        <v>33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46" t="n">
        <v>41529.42</v>
      </c>
      <c r="I22" s="53" t="n">
        <v>0</v>
      </c>
      <c r="J22" s="53" t="n">
        <v>0</v>
      </c>
      <c r="K22" s="53" t="n">
        <v>0</v>
      </c>
      <c r="L22" s="53" t="n">
        <v>10631.59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</row>
    <row r="23" customFormat="false" ht="18" hidden="false" customHeight="true" outlineLevel="0" collapsed="false">
      <c r="A23" s="41"/>
      <c r="B23" s="48" t="s">
        <v>34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46" t="n">
        <f aca="false">65647.23-548.18</f>
        <v>65099.05</v>
      </c>
      <c r="I23" s="53" t="n">
        <v>0</v>
      </c>
      <c r="J23" s="53" t="n">
        <v>0</v>
      </c>
      <c r="K23" s="53" t="n">
        <v>0</v>
      </c>
      <c r="L23" s="53" t="n">
        <v>10631.59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</row>
    <row r="24" customFormat="false" ht="14.25" hidden="false" customHeight="true" outlineLevel="0" collapsed="false">
      <c r="A24" s="41"/>
      <c r="B24" s="45" t="s">
        <v>35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46" t="n">
        <v>65099</v>
      </c>
      <c r="I24" s="53" t="n">
        <v>0</v>
      </c>
      <c r="J24" s="53" t="n">
        <v>0</v>
      </c>
      <c r="K24" s="53" t="n">
        <v>0</v>
      </c>
      <c r="L24" s="53" t="n">
        <v>10631.59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</row>
    <row r="25" customFormat="false" ht="20.25" hidden="false" customHeight="true" outlineLevel="0" collapsed="false">
      <c r="A25" s="41"/>
      <c r="B25" s="45" t="s">
        <v>36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46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</row>
    <row r="26" customFormat="false" ht="25.5" hidden="false" customHeight="true" outlineLevel="0" collapsed="false">
      <c r="A26" s="41"/>
      <c r="B26" s="45" t="s">
        <v>37</v>
      </c>
      <c r="C26" s="53" t="n"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46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</row>
    <row r="27" s="52" customFormat="true" ht="16.5" hidden="false" customHeight="true" outlineLevel="0" collapsed="false">
      <c r="A27" s="41"/>
      <c r="B27" s="55" t="s">
        <v>40</v>
      </c>
      <c r="C27" s="56"/>
      <c r="D27" s="56"/>
      <c r="E27" s="51"/>
      <c r="F27" s="51"/>
      <c r="G27" s="51"/>
      <c r="H27" s="51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20.25" hidden="false" customHeight="true" outlineLevel="0" collapsed="false">
      <c r="A28" s="41"/>
      <c r="B28" s="45" t="s">
        <v>31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46" t="n">
        <v>125.6</v>
      </c>
      <c r="I28" s="53" t="n">
        <v>0</v>
      </c>
      <c r="J28" s="53" t="n">
        <v>0</v>
      </c>
      <c r="K28" s="53" t="n">
        <v>0</v>
      </c>
      <c r="L28" s="53" t="n">
        <v>14.18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</row>
    <row r="29" customFormat="false" ht="20.25" hidden="false" customHeight="true" outlineLevel="0" collapsed="false">
      <c r="A29" s="41"/>
      <c r="B29" s="45" t="s">
        <v>32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46" t="n">
        <v>87985.63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</row>
    <row r="30" customFormat="false" ht="18" hidden="false" customHeight="true" outlineLevel="0" collapsed="false">
      <c r="A30" s="41"/>
      <c r="B30" s="45" t="s">
        <v>33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46" t="n">
        <v>135641.25</v>
      </c>
      <c r="I30" s="53" t="n">
        <v>0</v>
      </c>
      <c r="J30" s="53" t="n">
        <v>0</v>
      </c>
      <c r="K30" s="53" t="n">
        <v>0</v>
      </c>
      <c r="L30" s="53" t="n">
        <v>50502.6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</row>
    <row r="31" customFormat="false" ht="18" hidden="false" customHeight="true" outlineLevel="0" collapsed="false">
      <c r="A31" s="41"/>
      <c r="B31" s="48" t="s">
        <v>34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7" t="n">
        <v>223626.88</v>
      </c>
      <c r="I31" s="53" t="n">
        <v>0</v>
      </c>
      <c r="J31" s="53" t="n">
        <v>0</v>
      </c>
      <c r="K31" s="53" t="n">
        <v>0</v>
      </c>
      <c r="L31" s="53" t="n">
        <v>50502.6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</row>
    <row r="32" customFormat="false" ht="19.5" hidden="false" customHeight="true" outlineLevel="0" collapsed="false">
      <c r="A32" s="41"/>
      <c r="B32" s="45" t="s">
        <v>35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7" t="n">
        <v>223626.88</v>
      </c>
      <c r="I32" s="53" t="n">
        <v>0</v>
      </c>
      <c r="J32" s="53" t="n">
        <v>0</v>
      </c>
      <c r="K32" s="53" t="n">
        <v>0</v>
      </c>
      <c r="L32" s="53" t="n">
        <v>50502.6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</row>
    <row r="33" customFormat="false" ht="20.25" hidden="false" customHeight="true" outlineLevel="0" collapsed="false">
      <c r="A33" s="41"/>
      <c r="B33" s="45" t="s">
        <v>36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46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</row>
    <row r="34" customFormat="false" ht="23.25" hidden="false" customHeight="true" outlineLevel="0" collapsed="false">
      <c r="A34" s="41"/>
      <c r="B34" s="45" t="s">
        <v>37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46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</row>
    <row r="35" s="52" customFormat="true" ht="12" hidden="false" customHeight="true" outlineLevel="0" collapsed="false">
      <c r="A35" s="58" t="s">
        <v>41</v>
      </c>
      <c r="B35" s="50" t="s">
        <v>30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</row>
    <row r="36" customFormat="false" ht="15" hidden="false" customHeight="false" outlineLevel="0" collapsed="false">
      <c r="A36" s="58"/>
      <c r="B36" s="45" t="s">
        <v>31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41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</row>
    <row r="37" customFormat="false" ht="15" hidden="false" customHeight="false" outlineLevel="0" collapsed="false">
      <c r="A37" s="58"/>
      <c r="B37" s="45" t="s">
        <v>32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1011.88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</row>
    <row r="38" customFormat="false" ht="15" hidden="false" customHeight="false" outlineLevel="0" collapsed="false">
      <c r="A38" s="58"/>
      <c r="B38" s="47" t="s">
        <v>33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</row>
    <row r="39" s="49" customFormat="true" ht="15" hidden="false" customHeight="false" outlineLevel="0" collapsed="false">
      <c r="A39" s="58"/>
      <c r="B39" s="48" t="s">
        <v>34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1011.88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</row>
    <row r="40" customFormat="false" ht="15" hidden="false" customHeight="false" outlineLevel="0" collapsed="false">
      <c r="A40" s="58"/>
      <c r="B40" s="45" t="s">
        <v>35</v>
      </c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1011.88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</row>
    <row r="41" customFormat="false" ht="25.5" hidden="false" customHeight="true" outlineLevel="0" collapsed="false">
      <c r="A41" s="58"/>
      <c r="B41" s="45" t="s">
        <v>36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</row>
    <row r="42" customFormat="false" ht="25.5" hidden="false" customHeight="true" outlineLevel="0" collapsed="false">
      <c r="A42" s="58"/>
      <c r="B42" s="45" t="s">
        <v>37</v>
      </c>
      <c r="C42" s="59" t="n">
        <v>0</v>
      </c>
      <c r="D42" s="59" t="n">
        <v>0</v>
      </c>
      <c r="E42" s="59" t="n">
        <v>0</v>
      </c>
      <c r="F42" s="59" t="n">
        <v>0</v>
      </c>
      <c r="G42" s="60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</row>
    <row r="43" s="52" customFormat="true" ht="12" hidden="false" customHeight="true" outlineLevel="0" collapsed="false">
      <c r="A43" s="58"/>
      <c r="B43" s="50" t="s">
        <v>38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</row>
    <row r="44" customFormat="false" ht="15" hidden="false" customHeight="false" outlineLevel="0" collapsed="false">
      <c r="A44" s="58"/>
      <c r="B44" s="45" t="s">
        <v>31</v>
      </c>
      <c r="C44" s="59" t="n">
        <v>743</v>
      </c>
      <c r="D44" s="59" t="n">
        <v>449</v>
      </c>
      <c r="E44" s="59" t="n">
        <v>1609</v>
      </c>
      <c r="F44" s="59" t="n">
        <v>494.4</v>
      </c>
      <c r="G44" s="61" t="n">
        <v>2440.6</v>
      </c>
      <c r="H44" s="59" t="n">
        <f aca="false">5038-3236</f>
        <v>1802</v>
      </c>
      <c r="I44" s="59" t="n">
        <v>253</v>
      </c>
      <c r="J44" s="59" t="n">
        <v>168</v>
      </c>
      <c r="K44" s="59" t="n">
        <v>757</v>
      </c>
      <c r="L44" s="59" t="n">
        <v>927</v>
      </c>
      <c r="M44" s="59" t="n">
        <v>1760</v>
      </c>
      <c r="N44" s="59" t="n">
        <v>1357</v>
      </c>
      <c r="O44" s="59" t="n">
        <v>2863</v>
      </c>
      <c r="P44" s="59" t="n">
        <v>2191</v>
      </c>
      <c r="Q44" s="59" t="n">
        <v>1627</v>
      </c>
      <c r="R44" s="59" t="n">
        <v>322</v>
      </c>
      <c r="S44" s="59" t="n">
        <v>632</v>
      </c>
      <c r="T44" s="59" t="n">
        <v>57</v>
      </c>
      <c r="U44" s="59" t="n">
        <v>1090</v>
      </c>
      <c r="V44" s="59" t="n">
        <v>2225.2</v>
      </c>
      <c r="W44" s="59" t="n">
        <v>2740</v>
      </c>
      <c r="X44" s="59" t="n">
        <v>388</v>
      </c>
    </row>
    <row r="45" customFormat="false" ht="15" hidden="false" customHeight="false" outlineLevel="0" collapsed="false">
      <c r="A45" s="58"/>
      <c r="B45" s="45" t="s">
        <v>32</v>
      </c>
      <c r="C45" s="59" t="n">
        <v>943.46</v>
      </c>
      <c r="D45" s="59" t="n">
        <v>1135.97</v>
      </c>
      <c r="E45" s="59" t="n">
        <v>3018.65</v>
      </c>
      <c r="F45" s="59" t="n">
        <v>1234.43</v>
      </c>
      <c r="G45" s="59" t="n">
        <v>5454.57</v>
      </c>
      <c r="H45" s="59" t="n">
        <v>2171.39</v>
      </c>
      <c r="I45" s="59" t="n">
        <v>695.52</v>
      </c>
      <c r="J45" s="59" t="n">
        <v>341.89</v>
      </c>
      <c r="K45" s="59" t="n">
        <v>2355.61</v>
      </c>
      <c r="L45" s="59" t="n">
        <v>1849.3</v>
      </c>
      <c r="M45" s="59" t="n">
        <v>3666.13</v>
      </c>
      <c r="N45" s="59" t="n">
        <v>3243.43</v>
      </c>
      <c r="O45" s="59" t="n">
        <v>5434.29</v>
      </c>
      <c r="P45" s="59" t="n">
        <v>2416.23</v>
      </c>
      <c r="Q45" s="59" t="n">
        <v>1517.1</v>
      </c>
      <c r="R45" s="59" t="n">
        <v>1175.42</v>
      </c>
      <c r="S45" s="59" t="n">
        <v>2183.14</v>
      </c>
      <c r="T45" s="59" t="n">
        <v>144.21</v>
      </c>
      <c r="U45" s="59" t="n">
        <v>3109.09</v>
      </c>
      <c r="V45" s="59" t="n">
        <v>4142.06</v>
      </c>
      <c r="W45" s="59" t="n">
        <v>8825.28</v>
      </c>
      <c r="X45" s="59" t="n">
        <v>898.18</v>
      </c>
    </row>
    <row r="46" customFormat="false" ht="18.75" hidden="false" customHeight="true" outlineLevel="0" collapsed="false">
      <c r="A46" s="58"/>
      <c r="B46" s="45" t="s">
        <v>33</v>
      </c>
      <c r="C46" s="59" t="n">
        <v>871.93</v>
      </c>
      <c r="D46" s="59" t="n">
        <v>0</v>
      </c>
      <c r="E46" s="59" t="n">
        <v>1761.27</v>
      </c>
      <c r="F46" s="59" t="n">
        <v>0</v>
      </c>
      <c r="G46" s="59" t="n">
        <v>2678.47</v>
      </c>
      <c r="H46" s="59" t="n">
        <v>2296.07</v>
      </c>
      <c r="I46" s="59" t="n">
        <v>222.79</v>
      </c>
      <c r="J46" s="59" t="n">
        <v>83.15</v>
      </c>
      <c r="K46" s="59" t="n">
        <v>0</v>
      </c>
      <c r="L46" s="59" t="n">
        <v>482.21</v>
      </c>
      <c r="M46" s="59" t="n">
        <v>786.67</v>
      </c>
      <c r="N46" s="59" t="n">
        <v>189.78</v>
      </c>
      <c r="O46" s="59" t="n">
        <v>1809.1</v>
      </c>
      <c r="P46" s="59" t="n">
        <v>3127</v>
      </c>
      <c r="Q46" s="59" t="n">
        <v>2599.21</v>
      </c>
      <c r="R46" s="59" t="n">
        <v>0</v>
      </c>
      <c r="S46" s="59" t="n">
        <v>70.55</v>
      </c>
      <c r="T46" s="59" t="n">
        <v>0</v>
      </c>
      <c r="U46" s="59" t="n">
        <v>319.65</v>
      </c>
      <c r="V46" s="59" t="n">
        <v>1413.7</v>
      </c>
      <c r="W46" s="59" t="n">
        <v>486.15</v>
      </c>
      <c r="X46" s="59" t="n">
        <v>42.46</v>
      </c>
    </row>
    <row r="47" s="49" customFormat="true" ht="15" hidden="false" customHeight="false" outlineLevel="0" collapsed="false">
      <c r="A47" s="58"/>
      <c r="B47" s="48" t="s">
        <v>34</v>
      </c>
      <c r="C47" s="59" t="n">
        <v>1815.39</v>
      </c>
      <c r="D47" s="59" t="n">
        <v>1135.97</v>
      </c>
      <c r="E47" s="59" t="n">
        <v>4016.97</v>
      </c>
      <c r="F47" s="59" t="n">
        <v>1234.43</v>
      </c>
      <c r="G47" s="59" t="n">
        <v>6026.72</v>
      </c>
      <c r="H47" s="59" t="n">
        <f aca="false">12654.54-8187.08</f>
        <v>4467.46</v>
      </c>
      <c r="I47" s="59" t="n">
        <v>606.09</v>
      </c>
      <c r="J47" s="59" t="n">
        <v>425.04</v>
      </c>
      <c r="K47" s="59" t="n">
        <v>1763.81</v>
      </c>
      <c r="L47" s="59" t="n">
        <v>2331.51</v>
      </c>
      <c r="M47" s="59" t="n">
        <v>4452.8</v>
      </c>
      <c r="N47" s="59" t="n">
        <v>3433.21</v>
      </c>
      <c r="O47" s="59" t="n">
        <v>7243.39</v>
      </c>
      <c r="P47" s="59" t="n">
        <v>5543.23</v>
      </c>
      <c r="Q47" s="59" t="n">
        <v>4116.31</v>
      </c>
      <c r="R47" s="59" t="n">
        <v>750.26</v>
      </c>
      <c r="S47" s="59" t="n">
        <v>1598.96</v>
      </c>
      <c r="T47" s="59" t="n">
        <v>144.21</v>
      </c>
      <c r="U47" s="59" t="n">
        <v>2757.7</v>
      </c>
      <c r="V47" s="59" t="n">
        <v>5555.76</v>
      </c>
      <c r="W47" s="59" t="n">
        <v>6909.2</v>
      </c>
      <c r="X47" s="59" t="n">
        <v>940.64</v>
      </c>
    </row>
    <row r="48" s="49" customFormat="true" ht="15" hidden="false" customHeight="false" outlineLevel="0" collapsed="false">
      <c r="A48" s="58"/>
      <c r="B48" s="48" t="s">
        <v>35</v>
      </c>
      <c r="C48" s="59" t="n">
        <v>1815.39</v>
      </c>
      <c r="D48" s="59" t="n">
        <v>1135.97</v>
      </c>
      <c r="E48" s="59" t="n">
        <v>4016.97</v>
      </c>
      <c r="F48" s="59" t="n">
        <v>1234.43</v>
      </c>
      <c r="G48" s="59" t="n">
        <v>6026.72</v>
      </c>
      <c r="H48" s="59" t="n">
        <v>4467.46</v>
      </c>
      <c r="I48" s="59" t="n">
        <v>606.09</v>
      </c>
      <c r="J48" s="59" t="n">
        <v>425</v>
      </c>
      <c r="K48" s="59" t="n">
        <v>1763.81</v>
      </c>
      <c r="L48" s="59" t="n">
        <v>2331.51</v>
      </c>
      <c r="M48" s="59" t="n">
        <v>4452.8</v>
      </c>
      <c r="N48" s="59" t="n">
        <v>3433.21</v>
      </c>
      <c r="O48" s="59" t="n">
        <v>7243.39</v>
      </c>
      <c r="P48" s="59" t="n">
        <v>5543.23</v>
      </c>
      <c r="Q48" s="59" t="n">
        <v>4116.31</v>
      </c>
      <c r="R48" s="59" t="n">
        <v>750.26</v>
      </c>
      <c r="S48" s="59" t="n">
        <v>1598.96</v>
      </c>
      <c r="T48" s="59" t="n">
        <v>144.21</v>
      </c>
      <c r="U48" s="59" t="n">
        <v>2757.7</v>
      </c>
      <c r="V48" s="59" t="n">
        <v>5555.76</v>
      </c>
      <c r="W48" s="59" t="n">
        <v>6909.2</v>
      </c>
      <c r="X48" s="59" t="n">
        <v>940.64</v>
      </c>
    </row>
    <row r="49" customFormat="false" ht="24" hidden="false" customHeight="true" outlineLevel="0" collapsed="false">
      <c r="A49" s="58"/>
      <c r="B49" s="45" t="s">
        <v>36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</row>
    <row r="50" customFormat="false" ht="24" hidden="false" customHeight="true" outlineLevel="0" collapsed="false">
      <c r="A50" s="58"/>
      <c r="B50" s="45" t="s">
        <v>37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</row>
    <row r="51" s="52" customFormat="true" ht="15" hidden="false" customHeight="false" outlineLevel="0" collapsed="false">
      <c r="A51" s="58"/>
      <c r="B51" s="62" t="s">
        <v>39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</row>
    <row r="52" customFormat="false" ht="15" hidden="false" customHeight="false" outlineLevel="0" collapsed="false">
      <c r="A52" s="58"/>
      <c r="B52" s="63" t="s">
        <v>31</v>
      </c>
      <c r="C52" s="59"/>
      <c r="D52" s="59"/>
      <c r="E52" s="59"/>
      <c r="F52" s="59"/>
      <c r="G52" s="59"/>
      <c r="H52" s="59" t="n">
        <f aca="false">1403.4-81.28</f>
        <v>1322.12</v>
      </c>
      <c r="I52" s="59"/>
      <c r="J52" s="59"/>
      <c r="K52" s="59"/>
      <c r="L52" s="59" t="n">
        <f aca="false">248.43-10.94</f>
        <v>237.49</v>
      </c>
      <c r="M52" s="59" t="n">
        <f aca="false">189.02-18.67</f>
        <v>170.35</v>
      </c>
      <c r="N52" s="59" t="n">
        <f aca="false">278.38-35.99</f>
        <v>242.39</v>
      </c>
      <c r="O52" s="59" t="n">
        <f aca="false">843.8-128.7-19.68</f>
        <v>695.42</v>
      </c>
      <c r="P52" s="59" t="n">
        <f aca="false">738.81-63.78</f>
        <v>675.03</v>
      </c>
      <c r="Q52" s="59"/>
      <c r="R52" s="59"/>
      <c r="S52" s="59"/>
      <c r="T52" s="59"/>
      <c r="U52" s="59"/>
      <c r="V52" s="59"/>
      <c r="W52" s="59"/>
      <c r="X52" s="59"/>
    </row>
    <row r="53" customFormat="false" ht="15" hidden="false" customHeight="false" outlineLevel="0" collapsed="false">
      <c r="A53" s="58"/>
      <c r="B53" s="63" t="s">
        <v>32</v>
      </c>
      <c r="C53" s="59"/>
      <c r="D53" s="59"/>
      <c r="E53" s="59"/>
      <c r="F53" s="59"/>
      <c r="G53" s="59"/>
      <c r="H53" s="59" t="n">
        <v>172468.23</v>
      </c>
      <c r="I53" s="59"/>
      <c r="J53" s="59"/>
      <c r="K53" s="59"/>
      <c r="L53" s="64" t="n">
        <v>38382.38</v>
      </c>
      <c r="M53" s="59" t="n">
        <v>22331.76</v>
      </c>
      <c r="N53" s="59" t="n">
        <v>35063.26</v>
      </c>
      <c r="O53" s="59" t="n">
        <v>96175.06</v>
      </c>
      <c r="P53" s="59" t="n">
        <v>62892.3</v>
      </c>
      <c r="Q53" s="59"/>
      <c r="R53" s="59"/>
      <c r="S53" s="59"/>
      <c r="T53" s="59"/>
      <c r="U53" s="59"/>
      <c r="V53" s="59"/>
      <c r="W53" s="59"/>
      <c r="X53" s="59"/>
    </row>
    <row r="54" customFormat="false" ht="15" hidden="false" customHeight="false" outlineLevel="0" collapsed="false">
      <c r="A54" s="58"/>
      <c r="B54" s="63" t="s">
        <v>33</v>
      </c>
      <c r="C54" s="59"/>
      <c r="D54" s="59"/>
      <c r="E54" s="59"/>
      <c r="F54" s="59"/>
      <c r="G54" s="59"/>
      <c r="H54" s="59" t="n">
        <v>82696.69</v>
      </c>
      <c r="I54" s="59"/>
      <c r="J54" s="59"/>
      <c r="K54" s="59"/>
      <c r="L54" s="59" t="n">
        <v>10634.3</v>
      </c>
      <c r="M54" s="59" t="n">
        <v>6274.69</v>
      </c>
      <c r="N54" s="59" t="n">
        <v>7329.89</v>
      </c>
      <c r="O54" s="59" t="n">
        <v>17862.17</v>
      </c>
      <c r="P54" s="59" t="n">
        <v>48893.07</v>
      </c>
      <c r="Q54" s="59"/>
      <c r="R54" s="59"/>
      <c r="S54" s="59"/>
      <c r="T54" s="59"/>
      <c r="U54" s="59"/>
      <c r="V54" s="59"/>
      <c r="W54" s="59"/>
      <c r="X54" s="59"/>
    </row>
    <row r="55" customFormat="false" ht="15" hidden="false" customHeight="false" outlineLevel="0" collapsed="false">
      <c r="A55" s="58"/>
      <c r="B55" s="65" t="s">
        <v>34</v>
      </c>
      <c r="C55" s="59"/>
      <c r="D55" s="59"/>
      <c r="E55" s="59"/>
      <c r="F55" s="59"/>
      <c r="G55" s="59"/>
      <c r="H55" s="59" t="n">
        <f aca="false">226566.68-12931.18</f>
        <v>213635.5</v>
      </c>
      <c r="I55" s="59"/>
      <c r="J55" s="59"/>
      <c r="K55" s="59"/>
      <c r="L55" s="59" t="n">
        <f aca="false">40108.37-1723.28</f>
        <v>38385.09</v>
      </c>
      <c r="M55" s="59" t="n">
        <f aca="false">31620.7-3014.3</f>
        <v>28606.4</v>
      </c>
      <c r="N55" s="59" t="n">
        <f aca="false">48204.34-5811.19</f>
        <v>42393.15</v>
      </c>
      <c r="O55" s="59" t="n">
        <f aca="false">134817.09-20779.86</f>
        <v>114037.23</v>
      </c>
      <c r="P55" s="59" t="n">
        <f aca="false">122083.39-10298.03</f>
        <v>111785.36</v>
      </c>
      <c r="Q55" s="59"/>
      <c r="R55" s="59"/>
      <c r="S55" s="59"/>
      <c r="T55" s="59"/>
      <c r="U55" s="59"/>
      <c r="V55" s="59"/>
      <c r="W55" s="59"/>
      <c r="X55" s="59"/>
    </row>
    <row r="56" customFormat="false" ht="15" hidden="false" customHeight="false" outlineLevel="0" collapsed="false">
      <c r="A56" s="58"/>
      <c r="B56" s="63" t="s">
        <v>35</v>
      </c>
      <c r="C56" s="59"/>
      <c r="D56" s="59"/>
      <c r="E56" s="59"/>
      <c r="F56" s="59"/>
      <c r="G56" s="59"/>
      <c r="H56" s="59" t="n">
        <f aca="false">226566.68-12931.18</f>
        <v>213635.5</v>
      </c>
      <c r="I56" s="59"/>
      <c r="J56" s="59"/>
      <c r="K56" s="59"/>
      <c r="L56" s="59" t="n">
        <f aca="false">40108.37-1723.28</f>
        <v>38385.09</v>
      </c>
      <c r="M56" s="59" t="n">
        <f aca="false">31620.7-3014.3</f>
        <v>28606.4</v>
      </c>
      <c r="N56" s="59" t="n">
        <f aca="false">48204.34-5811.19</f>
        <v>42393.15</v>
      </c>
      <c r="O56" s="59" t="n">
        <f aca="false">134817.09-20779.86</f>
        <v>114037.23</v>
      </c>
      <c r="P56" s="59" t="n">
        <f aca="false">122083.39-10298.03</f>
        <v>111785.36</v>
      </c>
      <c r="Q56" s="59"/>
      <c r="R56" s="59"/>
      <c r="S56" s="59"/>
      <c r="T56" s="59"/>
      <c r="U56" s="59"/>
      <c r="V56" s="59"/>
      <c r="W56" s="59"/>
      <c r="X56" s="59"/>
    </row>
    <row r="57" customFormat="false" ht="24" hidden="false" customHeight="false" outlineLevel="0" collapsed="false">
      <c r="A57" s="58"/>
      <c r="B57" s="63" t="s">
        <v>36</v>
      </c>
      <c r="C57" s="59" t="n">
        <v>0</v>
      </c>
      <c r="D57" s="59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</row>
    <row r="58" customFormat="false" ht="24" hidden="false" customHeight="false" outlineLevel="0" collapsed="false">
      <c r="A58" s="58"/>
      <c r="B58" s="63" t="s">
        <v>37</v>
      </c>
      <c r="C58" s="59" t="n">
        <v>0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</row>
    <row r="59" s="52" customFormat="true" ht="15" hidden="false" customHeight="false" outlineLevel="0" collapsed="false">
      <c r="A59" s="58"/>
      <c r="B59" s="62" t="s">
        <v>40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</row>
    <row r="60" customFormat="false" ht="15" hidden="false" customHeight="false" outlineLevel="0" collapsed="false">
      <c r="A60" s="58"/>
      <c r="B60" s="63" t="s">
        <v>31</v>
      </c>
      <c r="C60" s="59"/>
      <c r="D60" s="59"/>
      <c r="E60" s="59"/>
      <c r="F60" s="59"/>
      <c r="G60" s="59"/>
      <c r="H60" s="59" t="n">
        <v>376.8</v>
      </c>
      <c r="I60" s="59"/>
      <c r="J60" s="59"/>
      <c r="K60" s="59"/>
      <c r="L60" s="59" t="n">
        <v>85.1</v>
      </c>
      <c r="M60" s="59" t="n">
        <v>48.7</v>
      </c>
      <c r="N60" s="59" t="n">
        <v>63.08</v>
      </c>
      <c r="O60" s="59" t="n">
        <f aca="false">156.86-58.99</f>
        <v>97.87</v>
      </c>
      <c r="P60" s="59" t="n">
        <v>145.7</v>
      </c>
      <c r="Q60" s="59"/>
      <c r="R60" s="59"/>
      <c r="S60" s="59"/>
      <c r="T60" s="59"/>
      <c r="U60" s="59"/>
      <c r="V60" s="59"/>
      <c r="W60" s="59"/>
      <c r="X60" s="59"/>
    </row>
    <row r="61" customFormat="false" ht="15" hidden="false" customHeight="false" outlineLevel="0" collapsed="false">
      <c r="A61" s="58"/>
      <c r="B61" s="63" t="s">
        <v>32</v>
      </c>
      <c r="C61" s="59"/>
      <c r="D61" s="59"/>
      <c r="E61" s="59"/>
      <c r="F61" s="59"/>
      <c r="G61" s="59"/>
      <c r="H61" s="59" t="n">
        <v>664862.79</v>
      </c>
      <c r="I61" s="59"/>
      <c r="J61" s="59"/>
      <c r="K61" s="59"/>
      <c r="L61" s="59" t="n">
        <v>171527.65</v>
      </c>
      <c r="M61" s="59" t="n">
        <v>74506.72</v>
      </c>
      <c r="N61" s="59" t="n">
        <v>92924.96</v>
      </c>
      <c r="O61" s="59" t="n">
        <v>63797.35</v>
      </c>
      <c r="P61" s="59" t="n">
        <v>197066.37</v>
      </c>
      <c r="Q61" s="59"/>
      <c r="R61" s="59"/>
      <c r="S61" s="59"/>
      <c r="T61" s="59"/>
      <c r="U61" s="59"/>
      <c r="V61" s="59"/>
      <c r="W61" s="59"/>
      <c r="X61" s="59"/>
    </row>
    <row r="62" customFormat="false" ht="15" hidden="false" customHeight="false" outlineLevel="0" collapsed="false">
      <c r="A62" s="58"/>
      <c r="B62" s="63" t="s">
        <v>33</v>
      </c>
      <c r="C62" s="59"/>
      <c r="D62" s="59"/>
      <c r="E62" s="59"/>
      <c r="F62" s="59"/>
      <c r="G62" s="59"/>
      <c r="H62" s="59" t="n">
        <v>195328.8</v>
      </c>
      <c r="I62" s="59"/>
      <c r="J62" s="59"/>
      <c r="K62" s="59"/>
      <c r="L62" s="59" t="n">
        <v>42603.11</v>
      </c>
      <c r="M62" s="59" t="n">
        <v>19174.03</v>
      </c>
      <c r="N62" s="59" t="n">
        <v>28373.84</v>
      </c>
      <c r="O62" s="59" t="n">
        <v>124400.9</v>
      </c>
      <c r="P62" s="59" t="n">
        <v>83055.83</v>
      </c>
      <c r="Q62" s="59"/>
      <c r="R62" s="59"/>
      <c r="S62" s="59"/>
      <c r="T62" s="59"/>
      <c r="U62" s="59"/>
      <c r="V62" s="59"/>
      <c r="W62" s="59"/>
      <c r="X62" s="59"/>
    </row>
    <row r="63" customFormat="false" ht="15" hidden="false" customHeight="false" outlineLevel="0" collapsed="false">
      <c r="A63" s="58"/>
      <c r="B63" s="65" t="s">
        <v>34</v>
      </c>
      <c r="C63" s="59"/>
      <c r="D63" s="59"/>
      <c r="E63" s="59"/>
      <c r="F63" s="59"/>
      <c r="G63" s="59"/>
      <c r="H63" s="59" t="n">
        <f aca="false">715605.39+8944.95</f>
        <v>724550.34</v>
      </c>
      <c r="I63" s="59"/>
      <c r="J63" s="59"/>
      <c r="K63" s="59"/>
      <c r="L63" s="59" t="n">
        <f aca="false">161608.1+2020.06</f>
        <v>163628.16</v>
      </c>
      <c r="M63" s="59" t="n">
        <v>93680.75</v>
      </c>
      <c r="N63" s="59" t="n">
        <v>121298.8</v>
      </c>
      <c r="O63" s="59" t="n">
        <f aca="false">301625.83-113427.58</f>
        <v>188198.25</v>
      </c>
      <c r="P63" s="59" t="n">
        <v>280122.2</v>
      </c>
      <c r="Q63" s="59"/>
      <c r="R63" s="59"/>
      <c r="S63" s="59"/>
      <c r="T63" s="59"/>
      <c r="U63" s="59"/>
      <c r="V63" s="59"/>
      <c r="W63" s="59"/>
      <c r="X63" s="59"/>
    </row>
    <row r="64" customFormat="false" ht="15" hidden="false" customHeight="false" outlineLevel="0" collapsed="false">
      <c r="A64" s="58"/>
      <c r="B64" s="63" t="s">
        <v>35</v>
      </c>
      <c r="C64" s="59"/>
      <c r="D64" s="59"/>
      <c r="E64" s="59"/>
      <c r="F64" s="59"/>
      <c r="G64" s="59"/>
      <c r="H64" s="59" t="n">
        <f aca="false">715605.39+8944.95</f>
        <v>724550.34</v>
      </c>
      <c r="I64" s="59"/>
      <c r="J64" s="59"/>
      <c r="K64" s="59"/>
      <c r="L64" s="59" t="n">
        <f aca="false">161608.1+2020.06</f>
        <v>163628.16</v>
      </c>
      <c r="M64" s="59" t="n">
        <v>93680.75</v>
      </c>
      <c r="N64" s="59" t="n">
        <v>121298.8</v>
      </c>
      <c r="O64" s="59" t="n">
        <f aca="false">301625.83-113427.58</f>
        <v>188198.25</v>
      </c>
      <c r="P64" s="59" t="n">
        <v>280122.2</v>
      </c>
      <c r="Q64" s="59"/>
      <c r="R64" s="59"/>
      <c r="S64" s="59"/>
      <c r="T64" s="59"/>
      <c r="U64" s="59"/>
      <c r="V64" s="59"/>
      <c r="W64" s="59"/>
      <c r="X64" s="59"/>
    </row>
    <row r="65" customFormat="false" ht="24" hidden="false" customHeight="false" outlineLevel="0" collapsed="false">
      <c r="A65" s="58"/>
      <c r="B65" s="63" t="s">
        <v>36</v>
      </c>
      <c r="C65" s="59"/>
      <c r="D65" s="59"/>
      <c r="E65" s="59"/>
      <c r="F65" s="59"/>
      <c r="G65" s="59"/>
      <c r="H65" s="59" t="n">
        <v>0</v>
      </c>
      <c r="I65" s="59"/>
      <c r="J65" s="59"/>
      <c r="K65" s="59"/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/>
      <c r="R65" s="59"/>
      <c r="S65" s="59"/>
      <c r="T65" s="59"/>
      <c r="U65" s="59"/>
      <c r="V65" s="59"/>
      <c r="W65" s="59"/>
      <c r="X65" s="59"/>
    </row>
    <row r="66" customFormat="false" ht="24" hidden="false" customHeight="false" outlineLevel="0" collapsed="false">
      <c r="A66" s="58"/>
      <c r="B66" s="63" t="s">
        <v>37</v>
      </c>
      <c r="C66" s="59"/>
      <c r="D66" s="59"/>
      <c r="E66" s="59"/>
      <c r="F66" s="59"/>
      <c r="G66" s="59"/>
      <c r="H66" s="59" t="n">
        <v>0</v>
      </c>
      <c r="I66" s="59"/>
      <c r="J66" s="59"/>
      <c r="K66" s="59"/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/>
      <c r="R66" s="59"/>
      <c r="S66" s="59"/>
      <c r="T66" s="59"/>
      <c r="U66" s="59"/>
      <c r="V66" s="59"/>
      <c r="W66" s="59"/>
      <c r="X66" s="59"/>
    </row>
  </sheetData>
  <mergeCells count="5">
    <mergeCell ref="C1:G1"/>
    <mergeCell ref="L1:P1"/>
    <mergeCell ref="Q1:X1"/>
    <mergeCell ref="A3:A34"/>
    <mergeCell ref="A35:A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4.86"/>
    <col collapsed="false" customWidth="true" hidden="false" outlineLevel="0" max="3" min="3" style="0" width="5.86"/>
    <col collapsed="false" customWidth="true" hidden="false" outlineLevel="0" max="4" min="4" style="0" width="5.42"/>
    <col collapsed="false" customWidth="true" hidden="false" outlineLevel="0" max="5" min="5" style="0" width="5.71"/>
    <col collapsed="false" customWidth="true" hidden="false" outlineLevel="0" max="6" min="6" style="0" width="5.86"/>
    <col collapsed="false" customWidth="true" hidden="false" outlineLevel="0" max="7" min="7" style="0" width="6.43"/>
    <col collapsed="false" customWidth="true" hidden="false" outlineLevel="0" max="8" min="8" style="0" width="6"/>
    <col collapsed="false" customWidth="true" hidden="false" outlineLevel="0" max="9" min="9" style="0" width="5.86"/>
    <col collapsed="false" customWidth="true" hidden="false" outlineLevel="0" max="10" min="10" style="0" width="6.28"/>
    <col collapsed="false" customWidth="true" hidden="false" outlineLevel="0" max="11" min="11" style="0" width="6"/>
    <col collapsed="false" customWidth="true" hidden="false" outlineLevel="0" max="12" min="12" style="0" width="3.86"/>
    <col collapsed="false" customWidth="true" hidden="false" outlineLevel="0" max="13" min="13" style="0" width="6.28"/>
    <col collapsed="false" customWidth="true" hidden="false" outlineLevel="0" max="14" min="14" style="0" width="6"/>
    <col collapsed="false" customWidth="true" hidden="false" outlineLevel="0" max="15" min="15" style="0" width="6.43"/>
    <col collapsed="false" customWidth="true" hidden="false" outlineLevel="0" max="16" min="16" style="0" width="5.28"/>
    <col collapsed="false" customWidth="true" hidden="false" outlineLevel="0" max="17" min="17" style="0" width="6.14"/>
    <col collapsed="false" customWidth="true" hidden="false" outlineLevel="0" max="18" min="18" style="0" width="5.42"/>
    <col collapsed="false" customWidth="true" hidden="false" outlineLevel="0" max="19" min="19" style="0" width="5.57"/>
    <col collapsed="false" customWidth="true" hidden="false" outlineLevel="0" max="20" min="20" style="0" width="5.42"/>
    <col collapsed="false" customWidth="true" hidden="false" outlineLevel="0" max="21" min="21" style="0" width="5"/>
    <col collapsed="false" customWidth="true" hidden="false" outlineLevel="0" max="22" min="22" style="0" width="5.57"/>
    <col collapsed="false" customWidth="true" hidden="false" outlineLevel="0" max="23" min="23" style="0" width="6.28"/>
  </cols>
  <sheetData>
    <row r="1" customFormat="false" ht="27" hidden="false" customHeight="true" outlineLevel="0" collapsed="false">
      <c r="A1" s="66" t="s">
        <v>4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</row>
    <row r="2" customFormat="false" ht="48.75" hidden="false" customHeight="true" outlineLevel="0" collapsed="false">
      <c r="A2" s="67"/>
      <c r="B2" s="5" t="s">
        <v>0</v>
      </c>
      <c r="C2" s="5"/>
      <c r="D2" s="5"/>
      <c r="E2" s="5"/>
      <c r="F2" s="5"/>
      <c r="G2" s="6" t="s">
        <v>1</v>
      </c>
      <c r="H2" s="7" t="s">
        <v>2</v>
      </c>
      <c r="I2" s="8" t="s">
        <v>3</v>
      </c>
      <c r="J2" s="9" t="s">
        <v>4</v>
      </c>
      <c r="K2" s="10" t="s">
        <v>5</v>
      </c>
      <c r="L2" s="10"/>
      <c r="M2" s="10"/>
      <c r="N2" s="10"/>
      <c r="O2" s="10"/>
      <c r="P2" s="11" t="s">
        <v>6</v>
      </c>
      <c r="Q2" s="11"/>
      <c r="R2" s="11"/>
      <c r="S2" s="11"/>
      <c r="T2" s="11"/>
      <c r="U2" s="11"/>
      <c r="V2" s="11"/>
      <c r="W2" s="11"/>
    </row>
    <row r="3" customFormat="false" ht="18.75" hidden="false" customHeight="false" outlineLevel="0" collapsed="false">
      <c r="A3" s="67"/>
      <c r="B3" s="13" t="n">
        <v>42</v>
      </c>
      <c r="C3" s="14" t="n">
        <v>43</v>
      </c>
      <c r="D3" s="14" t="n">
        <v>44</v>
      </c>
      <c r="E3" s="14" t="n">
        <v>48</v>
      </c>
      <c r="F3" s="14" t="n">
        <v>50</v>
      </c>
      <c r="G3" s="15" t="s">
        <v>8</v>
      </c>
      <c r="H3" s="14" t="n">
        <v>6</v>
      </c>
      <c r="I3" s="14" t="n">
        <v>31</v>
      </c>
      <c r="J3" s="14" t="n">
        <v>43</v>
      </c>
      <c r="K3" s="14" t="n">
        <v>4</v>
      </c>
      <c r="L3" s="14" t="n">
        <v>5</v>
      </c>
      <c r="M3" s="14" t="n">
        <v>6</v>
      </c>
      <c r="N3" s="14" t="n">
        <v>7</v>
      </c>
      <c r="O3" s="14" t="n">
        <v>8</v>
      </c>
      <c r="P3" s="15" t="s">
        <v>9</v>
      </c>
      <c r="Q3" s="14" t="n">
        <v>15</v>
      </c>
      <c r="R3" s="14" t="n">
        <v>16</v>
      </c>
      <c r="S3" s="14" t="n">
        <v>17</v>
      </c>
      <c r="T3" s="14" t="n">
        <v>49</v>
      </c>
      <c r="U3" s="14" t="n">
        <v>51</v>
      </c>
      <c r="V3" s="14" t="n">
        <v>52</v>
      </c>
      <c r="W3" s="14" t="n">
        <v>53</v>
      </c>
    </row>
    <row r="4" customFormat="false" ht="73.5" hidden="false" customHeight="true" outlineLevel="0" collapsed="false">
      <c r="A4" s="67" t="s">
        <v>43</v>
      </c>
      <c r="B4" s="68" t="n">
        <v>2</v>
      </c>
      <c r="C4" s="68" t="n">
        <v>0</v>
      </c>
      <c r="D4" s="68" t="n">
        <v>1</v>
      </c>
      <c r="E4" s="68" t="n">
        <v>0</v>
      </c>
      <c r="F4" s="68" t="n">
        <v>3</v>
      </c>
      <c r="G4" s="68" t="n">
        <v>8</v>
      </c>
      <c r="H4" s="68" t="n">
        <v>1</v>
      </c>
      <c r="I4" s="68" t="n">
        <v>4</v>
      </c>
      <c r="J4" s="68" t="n">
        <v>0</v>
      </c>
      <c r="K4" s="68" t="n">
        <v>3</v>
      </c>
      <c r="L4" s="68" t="n">
        <v>0</v>
      </c>
      <c r="M4" s="68" t="n">
        <v>1</v>
      </c>
      <c r="N4" s="68" t="n">
        <v>9</v>
      </c>
      <c r="O4" s="68" t="n">
        <v>9</v>
      </c>
      <c r="P4" s="68" t="n">
        <v>0</v>
      </c>
      <c r="Q4" s="68" t="n">
        <v>0</v>
      </c>
      <c r="R4" s="68" t="n">
        <v>0</v>
      </c>
      <c r="S4" s="68" t="n">
        <v>0</v>
      </c>
      <c r="T4" s="68" t="n">
        <v>1</v>
      </c>
      <c r="U4" s="68" t="n">
        <v>3</v>
      </c>
      <c r="V4" s="68" t="n">
        <v>3</v>
      </c>
      <c r="W4" s="68" t="n">
        <v>0</v>
      </c>
    </row>
    <row r="5" customFormat="false" ht="64.5" hidden="false" customHeight="true" outlineLevel="0" collapsed="false">
      <c r="A5" s="67" t="s">
        <v>44</v>
      </c>
      <c r="B5" s="68" t="n">
        <v>2</v>
      </c>
      <c r="C5" s="68" t="n">
        <v>0</v>
      </c>
      <c r="D5" s="68" t="n">
        <v>1</v>
      </c>
      <c r="E5" s="68" t="n">
        <v>0</v>
      </c>
      <c r="F5" s="68" t="n">
        <v>1</v>
      </c>
      <c r="G5" s="68" t="n">
        <v>4</v>
      </c>
      <c r="H5" s="68" t="n">
        <v>0</v>
      </c>
      <c r="I5" s="68" t="n">
        <v>3</v>
      </c>
      <c r="J5" s="68" t="n">
        <v>0</v>
      </c>
      <c r="K5" s="68" t="n">
        <v>0</v>
      </c>
      <c r="L5" s="68" t="n">
        <v>0</v>
      </c>
      <c r="M5" s="68" t="n">
        <v>0</v>
      </c>
      <c r="N5" s="68" t="n">
        <v>2</v>
      </c>
      <c r="O5" s="68" t="n">
        <v>2</v>
      </c>
      <c r="P5" s="68" t="n">
        <v>0</v>
      </c>
      <c r="Q5" s="68" t="n">
        <v>0</v>
      </c>
      <c r="R5" s="68" t="n">
        <v>0</v>
      </c>
      <c r="S5" s="68" t="n">
        <v>0</v>
      </c>
      <c r="T5" s="68" t="n">
        <v>1</v>
      </c>
      <c r="U5" s="68" t="n">
        <v>1</v>
      </c>
      <c r="V5" s="68" t="n">
        <v>0</v>
      </c>
      <c r="W5" s="68" t="n">
        <v>0</v>
      </c>
    </row>
    <row r="6" customFormat="false" ht="112.5" hidden="false" customHeight="false" outlineLevel="0" collapsed="false">
      <c r="A6" s="67" t="s">
        <v>45</v>
      </c>
      <c r="B6" s="69" t="n">
        <v>1500</v>
      </c>
      <c r="C6" s="69" t="n">
        <v>0</v>
      </c>
      <c r="D6" s="69" t="n">
        <v>4000</v>
      </c>
      <c r="E6" s="69" t="n">
        <v>0</v>
      </c>
      <c r="F6" s="69" t="n">
        <v>8000</v>
      </c>
      <c r="G6" s="69" t="n">
        <v>59000</v>
      </c>
      <c r="H6" s="69" t="n">
        <v>13000</v>
      </c>
      <c r="I6" s="69" t="n">
        <v>0</v>
      </c>
      <c r="J6" s="69" t="n">
        <v>0</v>
      </c>
      <c r="K6" s="69" t="n">
        <v>42000</v>
      </c>
      <c r="L6" s="69" t="n">
        <v>0</v>
      </c>
      <c r="M6" s="69" t="n">
        <v>10000</v>
      </c>
      <c r="N6" s="69" t="n">
        <v>73000</v>
      </c>
      <c r="O6" s="69" t="n">
        <v>91000</v>
      </c>
      <c r="P6" s="69" t="n">
        <v>0</v>
      </c>
      <c r="Q6" s="69" t="n">
        <v>0</v>
      </c>
      <c r="R6" s="69" t="n">
        <v>0</v>
      </c>
      <c r="S6" s="69" t="n">
        <v>0</v>
      </c>
      <c r="T6" s="69" t="n">
        <v>0</v>
      </c>
      <c r="U6" s="69" t="n">
        <v>8000</v>
      </c>
      <c r="V6" s="69" t="n">
        <v>10000</v>
      </c>
      <c r="W6" s="69" t="n">
        <v>0</v>
      </c>
    </row>
  </sheetData>
  <mergeCells count="4">
    <mergeCell ref="A1:W1"/>
    <mergeCell ref="B2:F2"/>
    <mergeCell ref="K2:O2"/>
    <mergeCell ref="P2:W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44.75"/>
    <col collapsed="false" customWidth="true" hidden="false" outlineLevel="0" max="2" min="2" style="49" width="0.13"/>
    <col collapsed="false" customWidth="true" hidden="true" outlineLevel="0" max="6" min="3" style="49" width="8.96"/>
    <col collapsed="false" customWidth="true" hidden="false" outlineLevel="0" max="8" min="7" style="49" width="6.85"/>
    <col collapsed="false" customWidth="true" hidden="false" outlineLevel="0" max="9" min="9" style="49" width="7.57"/>
    <col collapsed="false" customWidth="true" hidden="false" outlineLevel="0" max="10" min="10" style="49" width="7.29"/>
    <col collapsed="false" customWidth="true" hidden="false" outlineLevel="0" max="11" min="11" style="49" width="7.57"/>
    <col collapsed="false" customWidth="true" hidden="false" outlineLevel="0" max="13" min="12" style="49" width="8"/>
    <col collapsed="false" customWidth="true" hidden="false" outlineLevel="0" max="14" min="14" style="49" width="7.42"/>
    <col collapsed="false" customWidth="true" hidden="false" outlineLevel="0" max="16" min="15" style="49" width="7.86"/>
    <col collapsed="false" customWidth="true" hidden="false" outlineLevel="0" max="17" min="17" style="49" width="7.71"/>
    <col collapsed="false" customWidth="true" hidden="false" outlineLevel="0" max="18" min="18" style="49" width="7.42"/>
    <col collapsed="false" customWidth="true" hidden="false" outlineLevel="0" max="19" min="19" style="49" width="7.86"/>
    <col collapsed="false" customWidth="true" hidden="false" outlineLevel="0" max="20" min="20" style="49" width="7.71"/>
    <col collapsed="false" customWidth="true" hidden="false" outlineLevel="0" max="21" min="21" style="49" width="7.42"/>
    <col collapsed="false" customWidth="true" hidden="false" outlineLevel="0" max="22" min="22" style="49" width="7.86"/>
    <col collapsed="false" customWidth="true" hidden="false" outlineLevel="0" max="23" min="23" style="49" width="7.42"/>
    <col collapsed="false" customWidth="false" hidden="false" outlineLevel="0" max="257" min="24" style="49" width="9.14"/>
  </cols>
  <sheetData>
    <row r="1" customFormat="false" ht="38.25" hidden="false" customHeight="true" outlineLevel="0" collapsed="false">
      <c r="A1" s="0"/>
      <c r="B1" s="5" t="s">
        <v>0</v>
      </c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9" t="s">
        <v>4</v>
      </c>
      <c r="K1" s="10" t="s">
        <v>5</v>
      </c>
      <c r="L1" s="10"/>
      <c r="M1" s="10"/>
      <c r="N1" s="10"/>
      <c r="O1" s="10"/>
      <c r="P1" s="11" t="s">
        <v>6</v>
      </c>
      <c r="Q1" s="11"/>
      <c r="R1" s="11"/>
      <c r="S1" s="11"/>
      <c r="T1" s="11"/>
      <c r="U1" s="11"/>
      <c r="V1" s="11"/>
      <c r="W1" s="11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70"/>
      <c r="B2" s="13" t="n">
        <v>42</v>
      </c>
      <c r="C2" s="14" t="n">
        <v>43</v>
      </c>
      <c r="D2" s="14" t="n">
        <v>44</v>
      </c>
      <c r="E2" s="14" t="n">
        <v>48</v>
      </c>
      <c r="F2" s="14" t="n">
        <v>50</v>
      </c>
      <c r="G2" s="15" t="s">
        <v>8</v>
      </c>
      <c r="H2" s="14" t="n">
        <v>6</v>
      </c>
      <c r="I2" s="14" t="n">
        <v>31</v>
      </c>
      <c r="J2" s="14" t="n">
        <v>43</v>
      </c>
      <c r="K2" s="14" t="n">
        <v>4</v>
      </c>
      <c r="L2" s="14" t="n">
        <v>5</v>
      </c>
      <c r="M2" s="14" t="n">
        <v>6</v>
      </c>
      <c r="N2" s="14" t="n">
        <v>7</v>
      </c>
      <c r="O2" s="14" t="n">
        <v>8</v>
      </c>
      <c r="P2" s="15" t="s">
        <v>9</v>
      </c>
      <c r="Q2" s="14" t="n">
        <v>15</v>
      </c>
      <c r="R2" s="14" t="n">
        <v>16</v>
      </c>
      <c r="S2" s="14" t="n">
        <v>17</v>
      </c>
      <c r="T2" s="14" t="n">
        <v>49</v>
      </c>
      <c r="U2" s="14" t="n">
        <v>51</v>
      </c>
      <c r="V2" s="14" t="n">
        <v>52</v>
      </c>
      <c r="W2" s="14" t="n">
        <v>53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71" t="s">
        <v>46</v>
      </c>
      <c r="B3" s="72" t="n">
        <v>0</v>
      </c>
      <c r="C3" s="72" t="n">
        <v>0</v>
      </c>
      <c r="D3" s="72" t="n">
        <v>0</v>
      </c>
      <c r="E3" s="72" t="n">
        <v>0</v>
      </c>
      <c r="F3" s="72" t="n">
        <v>0</v>
      </c>
      <c r="G3" s="72" t="n">
        <v>0</v>
      </c>
      <c r="H3" s="72" t="n">
        <v>0</v>
      </c>
      <c r="I3" s="72" t="n">
        <v>0</v>
      </c>
      <c r="J3" s="72" t="n">
        <v>0</v>
      </c>
      <c r="K3" s="72" t="n">
        <v>0</v>
      </c>
      <c r="L3" s="72" t="n">
        <v>0</v>
      </c>
      <c r="M3" s="72" t="n">
        <v>0</v>
      </c>
      <c r="N3" s="72" t="n">
        <v>0</v>
      </c>
      <c r="O3" s="72" t="n">
        <v>0</v>
      </c>
      <c r="P3" s="72" t="n">
        <v>0</v>
      </c>
      <c r="Q3" s="72" t="n">
        <v>0</v>
      </c>
      <c r="R3" s="72" t="n">
        <v>0</v>
      </c>
      <c r="S3" s="72" t="n">
        <v>0</v>
      </c>
      <c r="T3" s="72" t="n">
        <v>0</v>
      </c>
      <c r="U3" s="72" t="n">
        <v>0</v>
      </c>
      <c r="V3" s="72" t="n">
        <v>0</v>
      </c>
      <c r="W3" s="72" t="n">
        <v>0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1.5" hidden="false" customHeight="false" outlineLevel="0" collapsed="false">
      <c r="A4" s="71" t="s">
        <v>47</v>
      </c>
      <c r="B4" s="72" t="n">
        <v>0</v>
      </c>
      <c r="C4" s="72" t="n">
        <v>0</v>
      </c>
      <c r="D4" s="72" t="n">
        <v>0</v>
      </c>
      <c r="E4" s="72" t="n">
        <v>0</v>
      </c>
      <c r="F4" s="72" t="n">
        <v>0</v>
      </c>
      <c r="G4" s="72" t="n">
        <v>0</v>
      </c>
      <c r="H4" s="72" t="n">
        <v>0</v>
      </c>
      <c r="I4" s="72" t="n">
        <v>0</v>
      </c>
      <c r="J4" s="72" t="n">
        <v>0</v>
      </c>
      <c r="K4" s="72" t="n">
        <v>0</v>
      </c>
      <c r="L4" s="72" t="n">
        <v>0</v>
      </c>
      <c r="M4" s="72" t="n">
        <v>0</v>
      </c>
      <c r="N4" s="72" t="n">
        <v>0</v>
      </c>
      <c r="O4" s="72" t="n">
        <v>0</v>
      </c>
      <c r="P4" s="72" t="n">
        <v>0</v>
      </c>
      <c r="Q4" s="72" t="n">
        <v>0</v>
      </c>
      <c r="R4" s="72" t="n">
        <v>0</v>
      </c>
      <c r="S4" s="72" t="n">
        <v>0</v>
      </c>
      <c r="T4" s="72" t="n">
        <v>0</v>
      </c>
      <c r="U4" s="72" t="n">
        <v>0</v>
      </c>
      <c r="V4" s="72" t="n">
        <v>0</v>
      </c>
      <c r="W4" s="72" t="n">
        <v>0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1.5" hidden="false" customHeight="false" outlineLevel="0" collapsed="false">
      <c r="A5" s="71" t="s">
        <v>48</v>
      </c>
      <c r="B5" s="72" t="n">
        <v>0</v>
      </c>
      <c r="C5" s="72" t="n">
        <v>0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v>0</v>
      </c>
      <c r="J5" s="72" t="n">
        <v>0</v>
      </c>
      <c r="K5" s="72" t="n">
        <v>0</v>
      </c>
      <c r="L5" s="72" t="n">
        <v>0</v>
      </c>
      <c r="M5" s="72" t="n">
        <v>0</v>
      </c>
      <c r="N5" s="72" t="n">
        <v>0</v>
      </c>
      <c r="O5" s="72" t="n">
        <v>0</v>
      </c>
      <c r="P5" s="72" t="n">
        <v>0</v>
      </c>
      <c r="Q5" s="72" t="n">
        <v>0</v>
      </c>
      <c r="R5" s="72" t="n">
        <v>0</v>
      </c>
      <c r="S5" s="72" t="n">
        <v>0</v>
      </c>
      <c r="T5" s="72" t="n">
        <v>0</v>
      </c>
      <c r="U5" s="72" t="n">
        <v>0</v>
      </c>
      <c r="V5" s="72" t="n">
        <v>0</v>
      </c>
      <c r="W5" s="72" t="n">
        <v>0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1" customFormat="true" ht="31.5" hidden="false" customHeight="false" outlineLevel="0" collapsed="false">
      <c r="A6" s="73" t="s">
        <v>49</v>
      </c>
      <c r="B6" s="74" t="n">
        <f aca="false">57440.12-1815.39-1823.85</f>
        <v>53800.88</v>
      </c>
      <c r="C6" s="74" t="n">
        <f aca="false">62105.89-1135.97-1035.12</f>
        <v>59934.8</v>
      </c>
      <c r="D6" s="74" t="n">
        <f aca="false">61719.85-4837.13-642.72</f>
        <v>56240</v>
      </c>
      <c r="E6" s="74" t="n">
        <f aca="false">57228.39-1234.43-1230.04</f>
        <v>54763.92</v>
      </c>
      <c r="F6" s="74" t="n">
        <f aca="false">70107.26-8133.04-1489.9</f>
        <v>60484.32</v>
      </c>
      <c r="G6" s="20" t="n">
        <f aca="false">1762532.16-12654.54-939232.27-292213.91</f>
        <v>518431.44</v>
      </c>
      <c r="H6" s="20" t="n">
        <f aca="false">61231.51-918.31</f>
        <v>60313.2</v>
      </c>
      <c r="I6" s="20" t="n">
        <f aca="false">57178.09-425.04</f>
        <v>56753.05</v>
      </c>
      <c r="J6" s="20" t="n">
        <f aca="false">201957.27-2355.63-1011.88</f>
        <v>198589.76</v>
      </c>
      <c r="K6" s="20" t="n">
        <f aca="false">338538.74-2331.51-212110.7-50739.96</f>
        <v>73356.57</v>
      </c>
      <c r="L6" s="20" t="n">
        <f aca="false">165751.99-4452.8-93680.75-31620.74</f>
        <v>35997.7</v>
      </c>
      <c r="M6" s="20" t="n">
        <f aca="false">229307.82-3433.21-121298.8-48204.34-52.72</f>
        <v>56318.75</v>
      </c>
      <c r="N6" s="20" t="n">
        <f aca="false">606113.36-7243.39-301625.83-134817.09</f>
        <v>162427.05</v>
      </c>
      <c r="O6" s="20" t="n">
        <f aca="false">520305.67-5543.23-280122.2-122083.39</f>
        <v>112556.85</v>
      </c>
      <c r="P6" s="20" t="n">
        <f aca="false">125802.67-4116.31-423.4</f>
        <v>121262.96</v>
      </c>
      <c r="Q6" s="20" t="n">
        <f aca="false">57723.9-1204.61-990.49</f>
        <v>55528.8</v>
      </c>
      <c r="R6" s="20" t="n">
        <f aca="false">85911.85-2253.69</f>
        <v>83658.16</v>
      </c>
      <c r="S6" s="20" t="n">
        <f aca="false">80821.59-144.21-925.11-769.95</f>
        <v>78982.32</v>
      </c>
      <c r="T6" s="20" t="n">
        <f aca="false">76100.39-3428.74-223.65</f>
        <v>72448</v>
      </c>
      <c r="U6" s="20" t="n">
        <f aca="false">66759.76-5555.76</f>
        <v>61204</v>
      </c>
      <c r="V6" s="20" t="n">
        <f aca="false">68902.55-9311.43</f>
        <v>59591.12</v>
      </c>
      <c r="W6" s="20" t="n">
        <f aca="false">59844.56-940.64</f>
        <v>58903.92</v>
      </c>
    </row>
    <row r="7" customFormat="false" ht="15.75" hidden="false" customHeight="false" outlineLevel="0" collapsed="false">
      <c r="A7" s="73" t="s">
        <v>50</v>
      </c>
      <c r="B7" s="74" t="n">
        <v>0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</row>
    <row r="8" customFormat="false" ht="15.75" hidden="false" customHeight="false" outlineLevel="0" collapsed="false">
      <c r="A8" s="73" t="s">
        <v>51</v>
      </c>
      <c r="B8" s="74" t="n">
        <v>9606.24</v>
      </c>
      <c r="C8" s="74" t="n">
        <v>13643.04</v>
      </c>
      <c r="D8" s="74" t="n">
        <v>10155.68</v>
      </c>
      <c r="E8" s="74" t="n">
        <v>9718.16</v>
      </c>
      <c r="F8" s="74" t="n">
        <v>21024.96</v>
      </c>
      <c r="G8" s="20" t="n">
        <v>175913.28</v>
      </c>
      <c r="H8" s="20" t="n">
        <v>20465.28</v>
      </c>
      <c r="I8" s="20" t="n">
        <v>15177.65</v>
      </c>
      <c r="J8" s="20" t="n">
        <v>55139.44</v>
      </c>
      <c r="K8" s="20" t="n">
        <v>15944.81</v>
      </c>
      <c r="L8" s="20" t="n">
        <v>7824.55</v>
      </c>
      <c r="M8" s="20" t="n">
        <f aca="false">12252.84-11.44</f>
        <v>12241.4</v>
      </c>
      <c r="N8" s="20" t="n">
        <v>29804.65</v>
      </c>
      <c r="O8" s="20" t="n">
        <v>24465.5</v>
      </c>
      <c r="P8" s="20" t="n">
        <v>28316.8</v>
      </c>
      <c r="Q8" s="20" t="n">
        <v>16090.8</v>
      </c>
      <c r="R8" s="20" t="n">
        <v>19161.12</v>
      </c>
      <c r="S8" s="20" t="n">
        <v>19214.64</v>
      </c>
      <c r="T8" s="20" t="n">
        <v>22550.22</v>
      </c>
      <c r="U8" s="20" t="n">
        <v>15860.56</v>
      </c>
      <c r="V8" s="20" t="n">
        <v>15442.56</v>
      </c>
      <c r="W8" s="20" t="n">
        <v>6144.8</v>
      </c>
    </row>
    <row r="9" customFormat="false" ht="15.75" hidden="false" customHeight="false" outlineLevel="0" collapsed="false">
      <c r="A9" s="73" t="s">
        <v>52</v>
      </c>
      <c r="B9" s="74" t="n">
        <v>11328</v>
      </c>
      <c r="C9" s="74" t="n">
        <v>11898</v>
      </c>
      <c r="D9" s="74" t="n">
        <v>11976</v>
      </c>
      <c r="E9" s="74" t="n">
        <v>11460</v>
      </c>
      <c r="F9" s="74" t="n">
        <v>13882</v>
      </c>
      <c r="G9" s="20" t="n">
        <v>97011</v>
      </c>
      <c r="H9" s="20" t="n">
        <v>11286</v>
      </c>
      <c r="I9" s="20" t="n">
        <v>13616</v>
      </c>
      <c r="J9" s="20" t="n">
        <v>53847</v>
      </c>
      <c r="K9" s="20" t="n">
        <v>18803</v>
      </c>
      <c r="L9" s="20" t="n">
        <v>9228</v>
      </c>
      <c r="M9" s="20" t="n">
        <v>14437</v>
      </c>
      <c r="N9" s="20" t="n">
        <v>35146</v>
      </c>
      <c r="O9" s="20" t="n">
        <v>28850</v>
      </c>
      <c r="P9" s="20" t="n">
        <v>25404</v>
      </c>
      <c r="Q9" s="20" t="n">
        <v>11385</v>
      </c>
      <c r="R9" s="20" t="n">
        <v>17190</v>
      </c>
      <c r="S9" s="20" t="n">
        <v>17239</v>
      </c>
      <c r="T9" s="20" t="n">
        <v>13421</v>
      </c>
      <c r="U9" s="20" t="n">
        <v>14229</v>
      </c>
      <c r="V9" s="20" t="n">
        <v>13854</v>
      </c>
      <c r="W9" s="20" t="n">
        <v>13635</v>
      </c>
    </row>
    <row r="10" customFormat="false" ht="15.75" hidden="false" customHeight="false" outlineLevel="0" collapsed="false">
      <c r="A10" s="73" t="s">
        <v>53</v>
      </c>
      <c r="B10" s="74" t="n">
        <f aca="false">39190-943.46</f>
        <v>38246.54</v>
      </c>
      <c r="C10" s="74" t="n">
        <f aca="false">53583.19-1135.97</f>
        <v>52447.22</v>
      </c>
      <c r="D10" s="75" t="n">
        <f aca="false">50566.41-3075.86</f>
        <v>47490.55</v>
      </c>
      <c r="E10" s="75" t="n">
        <f aca="false">49152.86-1234.43</f>
        <v>47918.43</v>
      </c>
      <c r="F10" s="74" t="n">
        <f aca="false">45092.71-5454.57</f>
        <v>39638.14</v>
      </c>
      <c r="G10" s="20" t="n">
        <f aca="false">1364905.64-196037.86-752848.42-2171.39</f>
        <v>413847.97</v>
      </c>
      <c r="H10" s="20" t="n">
        <f aca="false">52516.15-695.52</f>
        <v>51820.63</v>
      </c>
      <c r="I10" s="20" t="n">
        <f aca="false">36702.31-341.89</f>
        <v>36360.42</v>
      </c>
      <c r="J10" s="20" t="n">
        <f aca="false">177831.57-1011.88-2355.63</f>
        <v>174464.06</v>
      </c>
      <c r="K10" s="20" t="n">
        <f aca="false">269209.32-1849.3-171527.65-38382.38</f>
        <v>57449.99</v>
      </c>
      <c r="L10" s="20" t="n">
        <f aca="false">129137.14-3666.13-74506.72-22331.76</f>
        <v>28632.53</v>
      </c>
      <c r="M10" s="20" t="n">
        <f aca="false">174785.65-35063.26-92924.96-3243.43</f>
        <v>43554</v>
      </c>
      <c r="N10" s="20" t="n">
        <f aca="false">294214.7-5434.29-63797.35-96175.06</f>
        <v>128808</v>
      </c>
      <c r="O10" s="20" t="n">
        <f aca="false">342452.62-2416.23-197066.37-62892.29</f>
        <v>80077.73</v>
      </c>
      <c r="P10" s="20" t="n">
        <f aca="false">105276.7-1517.1</f>
        <v>103759.6</v>
      </c>
      <c r="Q10" s="20" t="n">
        <f aca="false">50466.97-1204.61</f>
        <v>49262.36</v>
      </c>
      <c r="R10" s="20" t="n">
        <f aca="false">75426.22-2183.14</f>
        <v>73243.08</v>
      </c>
      <c r="S10" s="20" t="n">
        <f aca="false">67948.59-144.21</f>
        <v>67804.38</v>
      </c>
      <c r="T10" s="20" t="n">
        <f aca="false">58334.33-3109.09</f>
        <v>55225.24</v>
      </c>
      <c r="U10" s="20" t="n">
        <f aca="false">50802.57-4142.06</f>
        <v>46660.51</v>
      </c>
      <c r="V10" s="20" t="n">
        <f aca="false">59857.89-8825.28</f>
        <v>51032.61</v>
      </c>
      <c r="W10" s="20" t="n">
        <f aca="false">51709.09-898.18</f>
        <v>50810.91</v>
      </c>
    </row>
    <row r="11" customFormat="false" ht="31.5" hidden="false" customHeight="false" outlineLevel="0" collapsed="false">
      <c r="A11" s="73" t="s">
        <v>54</v>
      </c>
      <c r="B11" s="74" t="n">
        <f aca="false">39190-943.46</f>
        <v>38246.54</v>
      </c>
      <c r="C11" s="74" t="n">
        <f aca="false">53583.19-1135.97</f>
        <v>52447.22</v>
      </c>
      <c r="D11" s="75" t="n">
        <f aca="false">50566.41-3075.86</f>
        <v>47490.55</v>
      </c>
      <c r="E11" s="75" t="n">
        <f aca="false">49152.86-1234.43</f>
        <v>47918.43</v>
      </c>
      <c r="F11" s="74" t="n">
        <f aca="false">45092.71-5454.57</f>
        <v>39638.14</v>
      </c>
      <c r="G11" s="20" t="n">
        <f aca="false">1364905.64-196037.86-752848.42-2171.39</f>
        <v>413847.97</v>
      </c>
      <c r="H11" s="20" t="n">
        <f aca="false">52516.15-695.52</f>
        <v>51820.63</v>
      </c>
      <c r="I11" s="20" t="n">
        <f aca="false">36702.31-341.89</f>
        <v>36360.42</v>
      </c>
      <c r="J11" s="20" t="n">
        <f aca="false">177831.57-1011.88-2355.63</f>
        <v>174464.06</v>
      </c>
      <c r="K11" s="20" t="n">
        <f aca="false">269209.32-1849.3-171527.65-38382.38</f>
        <v>57449.99</v>
      </c>
      <c r="L11" s="20" t="n">
        <f aca="false">129137.14-3666.13-74506.72-22331.76</f>
        <v>28632.53</v>
      </c>
      <c r="M11" s="20" t="n">
        <f aca="false">174785.65-35063.26-92924.96-3243.43</f>
        <v>43554</v>
      </c>
      <c r="N11" s="20" t="n">
        <f aca="false">294214.7-5434.29-63797.35-96175.06</f>
        <v>128808</v>
      </c>
      <c r="O11" s="20" t="n">
        <f aca="false">342452.62-2416.23-197066.37-62892.29</f>
        <v>80077.73</v>
      </c>
      <c r="P11" s="20" t="n">
        <f aca="false">105276.7-1517.1</f>
        <v>103759.6</v>
      </c>
      <c r="Q11" s="20" t="n">
        <f aca="false">50466.97-1204.61</f>
        <v>49262.36</v>
      </c>
      <c r="R11" s="20" t="n">
        <f aca="false">75426.22-2183.14</f>
        <v>73243.08</v>
      </c>
      <c r="S11" s="20" t="n">
        <f aca="false">67948.59-144.21</f>
        <v>67804.38</v>
      </c>
      <c r="T11" s="20" t="n">
        <f aca="false">58334.33-3109.09</f>
        <v>55225.24</v>
      </c>
      <c r="U11" s="20" t="n">
        <f aca="false">50802.57-4142.06</f>
        <v>46660.51</v>
      </c>
      <c r="V11" s="20" t="n">
        <f aca="false">59857.89-8825.28</f>
        <v>51032.61</v>
      </c>
      <c r="W11" s="20" t="n">
        <f aca="false">51709.09-898.18</f>
        <v>50810.91</v>
      </c>
    </row>
    <row r="12" customFormat="false" ht="31.5" hidden="false" customHeight="false" outlineLevel="0" collapsed="false">
      <c r="A12" s="73" t="s">
        <v>55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</row>
    <row r="13" customFormat="false" ht="15.75" hidden="false" customHeight="false" outlineLevel="0" collapsed="false">
      <c r="A13" s="73" t="s">
        <v>56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</row>
    <row r="14" customFormat="false" ht="31.5" hidden="false" customHeight="false" outlineLevel="0" collapsed="false">
      <c r="A14" s="73" t="s">
        <v>57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</row>
    <row r="15" customFormat="false" ht="15.75" hidden="false" customHeight="false" outlineLevel="0" collapsed="false">
      <c r="A15" s="73" t="s">
        <v>58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</row>
    <row r="16" customFormat="false" ht="15.75" hidden="false" customHeight="false" outlineLevel="0" collapsed="false">
      <c r="A16" s="73" t="s">
        <v>59</v>
      </c>
      <c r="B16" s="74" t="n">
        <f aca="false">39190-943.46</f>
        <v>38246.54</v>
      </c>
      <c r="C16" s="74" t="n">
        <f aca="false">53583.19-1135.97</f>
        <v>52447.22</v>
      </c>
      <c r="D16" s="75" t="n">
        <f aca="false">50566.41-3075.86</f>
        <v>47490.55</v>
      </c>
      <c r="E16" s="75" t="n">
        <f aca="false">49152.86-1234.43</f>
        <v>47918.43</v>
      </c>
      <c r="F16" s="74" t="n">
        <f aca="false">45092.71-5454.57</f>
        <v>39638.14</v>
      </c>
      <c r="G16" s="20" t="n">
        <f aca="false">1364905.64-196037.86-752848.42-2171.39</f>
        <v>413847.97</v>
      </c>
      <c r="H16" s="20" t="n">
        <f aca="false">52516.15-695.52</f>
        <v>51820.63</v>
      </c>
      <c r="I16" s="20" t="n">
        <f aca="false">36702.31-341.89</f>
        <v>36360.42</v>
      </c>
      <c r="J16" s="20" t="n">
        <f aca="false">177831.57-1011.88-2355.63</f>
        <v>174464.06</v>
      </c>
      <c r="K16" s="20" t="n">
        <f aca="false">269209.32-1849.3-171527.65-38382.38</f>
        <v>57449.99</v>
      </c>
      <c r="L16" s="20" t="n">
        <f aca="false">129137.14-3666.13-74506.72-22331.76</f>
        <v>28632.53</v>
      </c>
      <c r="M16" s="20" t="n">
        <f aca="false">174785.65-35063.26-92924.96-3243.43</f>
        <v>43554</v>
      </c>
      <c r="N16" s="20" t="n">
        <f aca="false">294214.7-5434.29-63797.35-96175.06</f>
        <v>128808</v>
      </c>
      <c r="O16" s="20" t="n">
        <f aca="false">342452.62-2416.23-197066.37-62892.29</f>
        <v>80077.73</v>
      </c>
      <c r="P16" s="20" t="n">
        <f aca="false">105276.7-1517.1</f>
        <v>103759.6</v>
      </c>
      <c r="Q16" s="20" t="n">
        <f aca="false">50466.97-1204.61</f>
        <v>49262.36</v>
      </c>
      <c r="R16" s="20" t="n">
        <f aca="false">75426.22-2183.14</f>
        <v>73243.08</v>
      </c>
      <c r="S16" s="20" t="n">
        <f aca="false">67948.59-144.21</f>
        <v>67804.38</v>
      </c>
      <c r="T16" s="20" t="n">
        <f aca="false">58334.33-3109.09</f>
        <v>55225.24</v>
      </c>
      <c r="U16" s="20" t="n">
        <f aca="false">50802.57-4142.06</f>
        <v>46660.51</v>
      </c>
      <c r="V16" s="20" t="n">
        <f aca="false">59857.89-8825.28</f>
        <v>51032.61</v>
      </c>
      <c r="W16" s="20" t="n">
        <f aca="false">51709.09-898.18</f>
        <v>50810.91</v>
      </c>
    </row>
    <row r="17" customFormat="false" ht="31.5" hidden="false" customHeight="false" outlineLevel="0" collapsed="false">
      <c r="A17" s="73" t="s">
        <v>60</v>
      </c>
      <c r="B17" s="74" t="n">
        <v>0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</row>
    <row r="18" customFormat="false" ht="28.5" hidden="false" customHeight="true" outlineLevel="0" collapsed="false">
      <c r="A18" s="73" t="s">
        <v>61</v>
      </c>
      <c r="B18" s="74" t="n">
        <v>7933</v>
      </c>
      <c r="C18" s="74" t="n">
        <v>11885</v>
      </c>
      <c r="D18" s="21" t="n">
        <v>9226</v>
      </c>
      <c r="E18" s="74" t="n">
        <v>1757</v>
      </c>
      <c r="F18" s="74" t="n">
        <v>18974</v>
      </c>
      <c r="G18" s="20" t="n">
        <v>136856</v>
      </c>
      <c r="H18" s="20" t="n">
        <v>12205</v>
      </c>
      <c r="I18" s="20" t="n">
        <v>15178</v>
      </c>
      <c r="J18" s="20" t="n">
        <v>51397</v>
      </c>
      <c r="K18" s="20" t="n">
        <v>5783</v>
      </c>
      <c r="L18" s="20" t="n">
        <v>-48101</v>
      </c>
      <c r="M18" s="20" t="n">
        <v>-225</v>
      </c>
      <c r="N18" s="20" t="n">
        <v>28314</v>
      </c>
      <c r="O18" s="20" t="n">
        <v>22975</v>
      </c>
      <c r="P18" s="20" t="n">
        <v>19764</v>
      </c>
      <c r="Q18" s="20" t="n">
        <v>10283</v>
      </c>
      <c r="R18" s="20" t="n">
        <v>9901</v>
      </c>
      <c r="S18" s="20" t="n">
        <v>11717</v>
      </c>
      <c r="T18" s="20" t="n">
        <v>16489</v>
      </c>
      <c r="U18" s="76" t="n">
        <v>13676</v>
      </c>
      <c r="V18" s="20" t="n">
        <v>10996</v>
      </c>
      <c r="W18" s="20" t="n">
        <v>-2870</v>
      </c>
    </row>
    <row r="19" customFormat="false" ht="33" hidden="false" customHeight="true" outlineLevel="0" collapsed="false">
      <c r="A19" s="73" t="s">
        <v>62</v>
      </c>
      <c r="B19" s="74" t="n">
        <f aca="false">16426.17-871.93</f>
        <v>15554.24</v>
      </c>
      <c r="C19" s="74" t="n">
        <v>7487.58</v>
      </c>
      <c r="D19" s="74" t="n">
        <f aca="false">10510.72-1761.27</f>
        <v>8749.45</v>
      </c>
      <c r="E19" s="74" t="n">
        <f aca="false">6845.49</f>
        <v>6845.49</v>
      </c>
      <c r="F19" s="74" t="n">
        <f aca="false">23524.65-2678.47</f>
        <v>20846.18</v>
      </c>
      <c r="G19" s="20" t="n">
        <f aca="false">384905.03-82696.69-195328.8-2296.07</f>
        <v>104583.47</v>
      </c>
      <c r="H19" s="20" t="n">
        <f aca="false">8715.36-222.79</f>
        <v>8492.57</v>
      </c>
      <c r="I19" s="20" t="n">
        <f aca="false">20475.78-83.15</f>
        <v>20392.63</v>
      </c>
      <c r="J19" s="20" t="n">
        <v>24125.7</v>
      </c>
      <c r="K19" s="20" t="n">
        <f aca="false">69626.2-482.21-42603.11-10634.3</f>
        <v>15906.58</v>
      </c>
      <c r="L19" s="20" t="n">
        <f aca="false">33600.56-786.67-19174.03-6274.69</f>
        <v>7365.17</v>
      </c>
      <c r="M19" s="20" t="n">
        <f aca="false">48658.26-7329.89-28373.84-189.78</f>
        <v>12764.75</v>
      </c>
      <c r="N19" s="20" t="n">
        <f aca="false">177691.22-17862.17-124400.9-1809.1</f>
        <v>33619.05</v>
      </c>
      <c r="O19" s="20" t="n">
        <f aca="false">167555.02-3127-83055.83-48893.07</f>
        <v>32479.12</v>
      </c>
      <c r="P19" s="20" t="n">
        <f aca="false">20102.57-2599.21</f>
        <v>17503.36</v>
      </c>
      <c r="Q19" s="20" t="n">
        <f aca="false">6266.44</f>
        <v>6266.44</v>
      </c>
      <c r="R19" s="49" t="n">
        <v>10415</v>
      </c>
      <c r="S19" s="49" t="n">
        <v>11177.9</v>
      </c>
      <c r="T19" s="20" t="n">
        <f aca="false">17542.41-319.65</f>
        <v>17222.76</v>
      </c>
      <c r="U19" s="20" t="n">
        <f aca="false">15957.19-1413.7</f>
        <v>14543.49</v>
      </c>
      <c r="V19" s="20" t="n">
        <v>8558.51</v>
      </c>
      <c r="W19" s="20" t="n">
        <f aca="false">8135.47-42.46</f>
        <v>8093.01</v>
      </c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5" hidden="false" customHeight="false" outlineLevel="0" collapsed="false">
      <c r="B21" s="49" t="n">
        <f aca="false">B6-B10</f>
        <v>15554.34</v>
      </c>
      <c r="C21" s="49" t="n">
        <f aca="false">C6-C10</f>
        <v>7487.57999999999</v>
      </c>
      <c r="D21" s="49" t="n">
        <f aca="false">D6-D10</f>
        <v>8749.45</v>
      </c>
      <c r="E21" s="49" t="n">
        <f aca="false">E6-E10</f>
        <v>6845.49</v>
      </c>
      <c r="F21" s="49" t="n">
        <f aca="false">F6-F10</f>
        <v>20846.18</v>
      </c>
      <c r="G21" s="49" t="n">
        <f aca="false">G6-G10</f>
        <v>104583.47</v>
      </c>
      <c r="H21" s="49" t="n">
        <f aca="false">H6-H10</f>
        <v>8492.57</v>
      </c>
      <c r="I21" s="49" t="n">
        <f aca="false">I6-I10</f>
        <v>20392.63</v>
      </c>
      <c r="J21" s="49" t="n">
        <f aca="false">J6-J10</f>
        <v>24125.7</v>
      </c>
      <c r="K21" s="49" t="n">
        <f aca="false">K6-K10</f>
        <v>15906.58</v>
      </c>
      <c r="L21" s="49" t="n">
        <f aca="false">L6-L10</f>
        <v>7365.17</v>
      </c>
      <c r="M21" s="49" t="n">
        <f aca="false">M6-M10</f>
        <v>12764.75</v>
      </c>
      <c r="N21" s="49" t="n">
        <f aca="false">N6-N10</f>
        <v>33619.0499999999</v>
      </c>
      <c r="O21" s="49" t="n">
        <f aca="false">O6-O10</f>
        <v>32479.12</v>
      </c>
      <c r="P21" s="49" t="n">
        <f aca="false">P6-P10</f>
        <v>17503.36</v>
      </c>
      <c r="Q21" s="49" t="n">
        <f aca="false">Q6-Q10</f>
        <v>6266.44</v>
      </c>
      <c r="R21" s="49" t="n">
        <f aca="false">R6-R10</f>
        <v>10415.08</v>
      </c>
      <c r="S21" s="49" t="n">
        <f aca="false">S6-S10</f>
        <v>11177.94</v>
      </c>
      <c r="T21" s="49" t="n">
        <f aca="false">T6-T10</f>
        <v>17222.76</v>
      </c>
      <c r="U21" s="49" t="n">
        <f aca="false">U6-U10</f>
        <v>14543.49</v>
      </c>
      <c r="V21" s="49" t="n">
        <f aca="false">V6-V10</f>
        <v>8558.51</v>
      </c>
      <c r="W21" s="49" t="n">
        <f aca="false">W6-W10</f>
        <v>8093.01</v>
      </c>
    </row>
  </sheetData>
  <mergeCells count="3">
    <mergeCell ref="B1:F1"/>
    <mergeCell ref="K1:O1"/>
    <mergeCell ref="P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6" min="6" style="0" width="5.28"/>
    <col collapsed="false" customWidth="true" hidden="false" outlineLevel="0" max="7" min="7" style="0" width="4.28"/>
    <col collapsed="false" customWidth="true" hidden="false" outlineLevel="0" max="8" min="8" style="0" width="4.57"/>
    <col collapsed="false" customWidth="true" hidden="false" outlineLevel="0" max="9" min="9" style="0" width="5.42"/>
    <col collapsed="false" customWidth="true" hidden="false" outlineLevel="0" max="10" min="10" style="0" width="6.14"/>
    <col collapsed="false" customWidth="true" hidden="false" outlineLevel="0" max="11" min="11" style="0" width="3.99"/>
    <col collapsed="false" customWidth="true" hidden="false" outlineLevel="0" max="12" min="12" style="0" width="3.28"/>
    <col collapsed="false" customWidth="true" hidden="false" outlineLevel="0" max="13" min="13" style="0" width="4.14"/>
    <col collapsed="false" customWidth="true" hidden="false" outlineLevel="0" max="14" min="14" style="0" width="4.42"/>
    <col collapsed="false" customWidth="true" hidden="false" outlineLevel="0" max="15" min="15" style="0" width="3.7"/>
    <col collapsed="false" customWidth="true" hidden="false" outlineLevel="0" max="16" min="16" style="0" width="5.13"/>
    <col collapsed="false" customWidth="true" hidden="false" outlineLevel="0" max="17" min="17" style="0" width="4.57"/>
    <col collapsed="false" customWidth="true" hidden="false" outlineLevel="0" max="18" min="18" style="0" width="4.42"/>
    <col collapsed="false" customWidth="true" hidden="false" outlineLevel="0" max="19" min="19" style="0" width="3.28"/>
    <col collapsed="false" customWidth="true" hidden="false" outlineLevel="0" max="20" min="20" style="0" width="4.86"/>
    <col collapsed="false" customWidth="true" hidden="false" outlineLevel="0" max="21" min="21" style="0" width="4.28"/>
    <col collapsed="false" customWidth="true" hidden="false" outlineLevel="0" max="22" min="22" style="0" width="4.7"/>
    <col collapsed="false" customWidth="true" hidden="false" outlineLevel="0" max="23" min="23" style="0" width="3.28"/>
  </cols>
  <sheetData>
    <row r="1" customFormat="false" ht="63.75" hidden="false" customHeight="true" outlineLevel="0" collapsed="false">
      <c r="B1" s="5" t="s">
        <v>0</v>
      </c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9" t="s">
        <v>4</v>
      </c>
      <c r="K1" s="10" t="s">
        <v>5</v>
      </c>
      <c r="L1" s="10"/>
      <c r="M1" s="10"/>
      <c r="N1" s="10"/>
      <c r="O1" s="10"/>
      <c r="P1" s="11" t="s">
        <v>6</v>
      </c>
      <c r="Q1" s="11"/>
      <c r="R1" s="11"/>
      <c r="S1" s="11"/>
      <c r="T1" s="11"/>
      <c r="U1" s="11"/>
      <c r="V1" s="11"/>
      <c r="W1" s="11"/>
    </row>
    <row r="2" customFormat="false" ht="15" hidden="false" customHeight="false" outlineLevel="0" collapsed="false">
      <c r="B2" s="13" t="n">
        <v>42</v>
      </c>
      <c r="C2" s="14" t="n">
        <v>43</v>
      </c>
      <c r="D2" s="14" t="n">
        <v>44</v>
      </c>
      <c r="E2" s="14" t="n">
        <v>48</v>
      </c>
      <c r="F2" s="14" t="n">
        <v>50</v>
      </c>
      <c r="G2" s="15" t="s">
        <v>8</v>
      </c>
      <c r="H2" s="14" t="n">
        <v>6</v>
      </c>
      <c r="I2" s="14" t="n">
        <v>31</v>
      </c>
      <c r="J2" s="14" t="n">
        <v>43</v>
      </c>
      <c r="K2" s="14" t="n">
        <v>4</v>
      </c>
      <c r="L2" s="14" t="n">
        <v>5</v>
      </c>
      <c r="M2" s="14" t="n">
        <v>6</v>
      </c>
      <c r="N2" s="14" t="n">
        <v>7</v>
      </c>
      <c r="O2" s="14" t="n">
        <v>8</v>
      </c>
      <c r="P2" s="15" t="s">
        <v>9</v>
      </c>
      <c r="Q2" s="14" t="n">
        <v>15</v>
      </c>
      <c r="R2" s="14" t="n">
        <v>16</v>
      </c>
      <c r="S2" s="14" t="n">
        <v>17</v>
      </c>
      <c r="T2" s="14" t="n">
        <v>49</v>
      </c>
      <c r="U2" s="14" t="n">
        <v>51</v>
      </c>
      <c r="V2" s="14" t="n">
        <v>52</v>
      </c>
      <c r="W2" s="14" t="n">
        <v>53</v>
      </c>
    </row>
    <row r="3" s="21" customFormat="true" ht="49.5" hidden="false" customHeight="true" outlineLevel="0" collapsed="false">
      <c r="A3" s="39" t="s">
        <v>26</v>
      </c>
      <c r="B3" s="20" t="n">
        <v>0</v>
      </c>
      <c r="C3" s="20" t="n">
        <v>0</v>
      </c>
      <c r="D3" s="20" t="n">
        <v>0</v>
      </c>
      <c r="E3" s="20" t="n">
        <v>1</v>
      </c>
      <c r="F3" s="20" t="n">
        <v>0</v>
      </c>
      <c r="G3" s="20" t="n">
        <v>0</v>
      </c>
      <c r="H3" s="20" t="n">
        <v>0</v>
      </c>
      <c r="I3" s="20" t="n">
        <v>0</v>
      </c>
      <c r="J3" s="20" t="n">
        <v>0</v>
      </c>
      <c r="K3" s="20" t="n">
        <v>0</v>
      </c>
      <c r="L3" s="20" t="n">
        <v>0</v>
      </c>
      <c r="M3" s="20" t="n">
        <v>0</v>
      </c>
      <c r="N3" s="20" t="n">
        <v>0</v>
      </c>
      <c r="O3" s="20" t="n">
        <v>0</v>
      </c>
      <c r="P3" s="20" t="n">
        <v>0</v>
      </c>
      <c r="Q3" s="20" t="n">
        <v>0</v>
      </c>
      <c r="R3" s="20" t="n">
        <v>0</v>
      </c>
      <c r="S3" s="20" t="n">
        <v>0</v>
      </c>
      <c r="T3" s="20" t="n">
        <v>0</v>
      </c>
      <c r="U3" s="20" t="n">
        <v>0</v>
      </c>
      <c r="V3" s="20" t="n">
        <v>0</v>
      </c>
      <c r="W3" s="20" t="n">
        <v>0</v>
      </c>
    </row>
    <row r="4" s="21" customFormat="true" ht="51" hidden="false" customHeight="true" outlineLevel="0" collapsed="false">
      <c r="A4" s="39" t="s">
        <v>27</v>
      </c>
      <c r="B4" s="20" t="n">
        <v>0</v>
      </c>
      <c r="C4" s="20" t="n">
        <v>0</v>
      </c>
      <c r="D4" s="20" t="n">
        <v>0</v>
      </c>
      <c r="E4" s="20" t="n">
        <v>1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0</v>
      </c>
    </row>
    <row r="5" s="21" customFormat="true" ht="63.75" hidden="false" customHeight="true" outlineLevel="0" collapsed="false">
      <c r="A5" s="39" t="s">
        <v>28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</row>
  </sheetData>
  <mergeCells count="3">
    <mergeCell ref="B1:F1"/>
    <mergeCell ref="K1:O1"/>
    <mergeCell ref="P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dcterms:modified xsi:type="dcterms:W3CDTF">2016-08-02T02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