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выполненные работы" sheetId="1" state="visible" r:id="rId2"/>
    <sheet name="коммунальные услуги" sheetId="2" state="visible" r:id="rId3"/>
    <sheet name="объемы по коммунальным услуам" sheetId="3" state="visible" r:id="rId4"/>
    <sheet name="пр-исковая работа" sheetId="4" state="visible" r:id="rId5"/>
    <sheet name="общая информация" sheetId="5" state="visible" r:id="rId6"/>
    <sheet name="претензии по качеству работ" sheetId="6" state="visible" r:id="rId7"/>
  </sheets>
  <definedNames>
    <definedName function="false" hidden="false" localSheetId="2" name="_xlnm.Print_Area" vbProcedure="false">'объемы по коммунальным услуам'!$A$2:$M$20</definedName>
    <definedName function="false" hidden="false" localSheetId="2" name="_xlnm_Print_Area" vbProcedure="false">'объемы по коммунальным услуам'!$A$2:$M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1">
  <si>
    <t xml:space="preserve">д. Балахонки</t>
  </si>
  <si>
    <t xml:space="preserve">наименование работ</t>
  </si>
  <si>
    <t xml:space="preserve">центральная,1</t>
  </si>
  <si>
    <t xml:space="preserve">центральная,2</t>
  </si>
  <si>
    <t xml:space="preserve">центральная,3</t>
  </si>
  <si>
    <t xml:space="preserve">центральная,4</t>
  </si>
  <si>
    <t xml:space="preserve">центральная,5</t>
  </si>
  <si>
    <t xml:space="preserve">центральная,6</t>
  </si>
  <si>
    <t xml:space="preserve">центральная,7</t>
  </si>
  <si>
    <t xml:space="preserve">молодежная,21</t>
  </si>
  <si>
    <t xml:space="preserve">молодежная,22</t>
  </si>
  <si>
    <t xml:space="preserve">молодежная,23</t>
  </si>
  <si>
    <t xml:space="preserve">полевая,16</t>
  </si>
  <si>
    <t xml:space="preserve">Аварийно обслуживание</t>
  </si>
  <si>
    <t xml:space="preserve">Сбор, вывоз и захоронение ТБО</t>
  </si>
  <si>
    <t xml:space="preserve">Проверка дымоходов и вентканалов </t>
  </si>
  <si>
    <t xml:space="preserve">Техническое обслуживание внутридомового газового оборудования (ВДГО)</t>
  </si>
  <si>
    <t xml:space="preserve">Содержание придомовой территории</t>
  </si>
  <si>
    <t xml:space="preserve">Управление МКД и ДС</t>
  </si>
  <si>
    <t xml:space="preserve">Обслуживание приборов учета</t>
  </si>
  <si>
    <t xml:space="preserve">Выгребная яма</t>
  </si>
  <si>
    <t xml:space="preserve">Работы по содержанию и ремонту конструктивных элементов многоквартирных домов</t>
  </si>
  <si>
    <t xml:space="preserve">Благоустройство территории</t>
  </si>
  <si>
    <t xml:space="preserve">Итого содержание и ремонт жилого помещения</t>
  </si>
  <si>
    <t xml:space="preserve">переходящие остатки денежных средств(на начало периода),руб</t>
  </si>
  <si>
    <t xml:space="preserve">задолженность потребителей(на начало периода),руб</t>
  </si>
  <si>
    <t xml:space="preserve">авансовые платежи потребителей(на конец периода),руб</t>
  </si>
  <si>
    <t xml:space="preserve">переходящие остатки денежных средств(на конец периода),руб</t>
  </si>
  <si>
    <t xml:space="preserve">задолженность потребителей(на конец периода),руб</t>
  </si>
  <si>
    <t xml:space="preserve">холодное водоснабжение</t>
  </si>
  <si>
    <t xml:space="preserve">электроснабжение</t>
  </si>
  <si>
    <t xml:space="preserve">общий объем потребления</t>
  </si>
  <si>
    <t xml:space="preserve">начислено поставщиком</t>
  </si>
  <si>
    <t xml:space="preserve">оплачено потребителями</t>
  </si>
  <si>
    <t xml:space="preserve">задолженность потребителей</t>
  </si>
  <si>
    <t xml:space="preserve">оплачено поставщику</t>
  </si>
  <si>
    <t xml:space="preserve">задолженность перед поставщиком</t>
  </si>
  <si>
    <t xml:space="preserve">размер пени и штрафов, уплаченных поставщику</t>
  </si>
  <si>
    <t xml:space="preserve">информация о ведении претензионно-исковой работы в отношении потребителей - должников</t>
  </si>
  <si>
    <t xml:space="preserve">направлено претензий потребителям-должникам (ед)</t>
  </si>
  <si>
    <t xml:space="preserve">направлено исковых заявлений (ед)</t>
  </si>
  <si>
    <t xml:space="preserve">получено ден.средств по результатам претензионно-исковой работы (руб)</t>
  </si>
  <si>
    <t xml:space="preserve">авансовые платежи потребителей (на начало периода)</t>
  </si>
  <si>
    <t xml:space="preserve">переходящие остатки ден.средств(на начало периода)</t>
  </si>
  <si>
    <t xml:space="preserve">переходящие остатки ден.средств(на конец периода)</t>
  </si>
  <si>
    <t xml:space="preserve">задолженность потребителей (на начало периода)</t>
  </si>
  <si>
    <t xml:space="preserve">задолженность потребителей (на конец периода)</t>
  </si>
  <si>
    <t xml:space="preserve">начислено за услуги (работы) по содержанию и текущему ремонту</t>
  </si>
  <si>
    <t xml:space="preserve">начислено за содержание дома и текущий ремонт</t>
  </si>
  <si>
    <t xml:space="preserve">начислено за услуги управления и дс</t>
  </si>
  <si>
    <t xml:space="preserve">получено денежных средств</t>
  </si>
  <si>
    <t xml:space="preserve">получено денежных средств от собственников/нанимателей помещений </t>
  </si>
  <si>
    <t xml:space="preserve">получено целевых взносов от собственников/нанимателей помещений</t>
  </si>
  <si>
    <t xml:space="preserve">получено субсидий</t>
  </si>
  <si>
    <t xml:space="preserve">получено ден.средств от использования общего имущества</t>
  </si>
  <si>
    <t xml:space="preserve">прочие поступления</t>
  </si>
  <si>
    <t xml:space="preserve">всего ден.средств с учетом остатков</t>
  </si>
  <si>
    <t xml:space="preserve">авансовые платежи потребителей (на конец периода)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было отказано, е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_ ;\-#,##0.00\ 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i val="true"/>
      <sz val="14"/>
      <color rgb="FF000000"/>
      <name val="Georgia"/>
      <family val="1"/>
      <charset val="204"/>
    </font>
    <font>
      <sz val="10"/>
      <color rgb="FF00000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BEEF4"/>
        <bgColor rgb="FFCC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2" min="2" style="2" width="11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30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7" t="s">
        <v>11</v>
      </c>
      <c r="L2" s="8" t="s">
        <v>12</v>
      </c>
    </row>
    <row r="3" customFormat="false" ht="15" hidden="false" customHeight="false" outlineLevel="0" collapsed="false">
      <c r="A3" s="10" t="s">
        <v>13</v>
      </c>
      <c r="B3" s="11" t="n">
        <v>10400.64</v>
      </c>
      <c r="C3" s="12" t="n">
        <v>10376.04</v>
      </c>
      <c r="D3" s="12" t="n">
        <v>10372.56</v>
      </c>
      <c r="E3" s="12" t="n">
        <v>10365.36</v>
      </c>
      <c r="F3" s="12" t="n">
        <v>10400.52</v>
      </c>
      <c r="G3" s="12" t="n">
        <v>10372.32</v>
      </c>
      <c r="H3" s="13" t="n">
        <v>10393.68</v>
      </c>
      <c r="I3" s="11" t="n">
        <v>21197.68</v>
      </c>
      <c r="J3" s="12" t="n">
        <v>20751.84</v>
      </c>
      <c r="K3" s="13" t="n">
        <v>20868.6</v>
      </c>
      <c r="L3" s="14" t="n">
        <v>11001.13</v>
      </c>
    </row>
    <row r="4" customFormat="false" ht="15" hidden="false" customHeight="false" outlineLevel="0" collapsed="false">
      <c r="A4" s="15" t="s">
        <v>14</v>
      </c>
      <c r="B4" s="16" t="n">
        <v>9554.16</v>
      </c>
      <c r="C4" s="17" t="n">
        <v>9531.48</v>
      </c>
      <c r="D4" s="17" t="n">
        <v>9528.24</v>
      </c>
      <c r="E4" s="17" t="n">
        <v>9521.76</v>
      </c>
      <c r="F4" s="17" t="n">
        <v>9554.16</v>
      </c>
      <c r="G4" s="17" t="n">
        <v>9528.24</v>
      </c>
      <c r="H4" s="18" t="n">
        <v>9547.68</v>
      </c>
      <c r="I4" s="16" t="n">
        <v>19472.92</v>
      </c>
      <c r="J4" s="17" t="n">
        <v>19062.96</v>
      </c>
      <c r="K4" s="18" t="n">
        <v>19170.36</v>
      </c>
      <c r="L4" s="19" t="n">
        <v>11097.32</v>
      </c>
    </row>
    <row r="5" customFormat="false" ht="25.5" hidden="false" customHeight="true" outlineLevel="0" collapsed="false">
      <c r="A5" s="15" t="s">
        <v>15</v>
      </c>
      <c r="B5" s="16" t="n">
        <v>881.52</v>
      </c>
      <c r="C5" s="17" t="n">
        <v>879.6</v>
      </c>
      <c r="D5" s="17" t="n">
        <v>879.36</v>
      </c>
      <c r="E5" s="17" t="n">
        <v>878.64</v>
      </c>
      <c r="F5" s="17" t="n">
        <v>881.4</v>
      </c>
      <c r="G5" s="17" t="n">
        <v>879.12</v>
      </c>
      <c r="H5" s="18" t="n">
        <v>881.04</v>
      </c>
      <c r="I5" s="16" t="n">
        <v>1796.68</v>
      </c>
      <c r="J5" s="17" t="n">
        <v>1758.72</v>
      </c>
      <c r="K5" s="18" t="n">
        <v>1768.56</v>
      </c>
      <c r="L5" s="19" t="n">
        <v>1044</v>
      </c>
    </row>
    <row r="6" customFormat="false" ht="40.5" hidden="false" customHeight="true" outlineLevel="0" collapsed="false">
      <c r="A6" s="15" t="s">
        <v>16</v>
      </c>
      <c r="B6" s="16" t="n">
        <v>810.72</v>
      </c>
      <c r="C6" s="17" t="n">
        <v>809.04</v>
      </c>
      <c r="D6" s="17" t="n">
        <v>808.8</v>
      </c>
      <c r="E6" s="17" t="n">
        <v>808.32</v>
      </c>
      <c r="F6" s="17" t="n">
        <v>810.72</v>
      </c>
      <c r="G6" s="17" t="n">
        <v>808.8</v>
      </c>
      <c r="H6" s="18" t="n">
        <v>810.48</v>
      </c>
      <c r="I6" s="16" t="n">
        <v>1652.8</v>
      </c>
      <c r="J6" s="17" t="n">
        <v>1618.08</v>
      </c>
      <c r="K6" s="18" t="n">
        <v>1627.2</v>
      </c>
      <c r="L6" s="19" t="n">
        <v>941.96</v>
      </c>
    </row>
    <row r="7" customFormat="false" ht="26.25" hidden="false" customHeight="false" outlineLevel="0" collapsed="false">
      <c r="A7" s="15" t="s">
        <v>17</v>
      </c>
      <c r="B7" s="16" t="n">
        <v>7721.28</v>
      </c>
      <c r="C7" s="17" t="n">
        <v>7702.8</v>
      </c>
      <c r="D7" s="17" t="n">
        <v>7700.16</v>
      </c>
      <c r="E7" s="17" t="n">
        <v>7694.88</v>
      </c>
      <c r="F7" s="17" t="n">
        <v>7721.06</v>
      </c>
      <c r="G7" s="17" t="n">
        <v>7700.16</v>
      </c>
      <c r="H7" s="18" t="n">
        <v>7716</v>
      </c>
      <c r="I7" s="16" t="n">
        <v>15736.6</v>
      </c>
      <c r="J7" s="17" t="n">
        <v>15405.6</v>
      </c>
      <c r="K7" s="18" t="n">
        <v>15492.24</v>
      </c>
      <c r="L7" s="19"/>
    </row>
    <row r="8" customFormat="false" ht="15" hidden="false" customHeight="false" outlineLevel="0" collapsed="false">
      <c r="A8" s="15" t="s">
        <v>18</v>
      </c>
      <c r="B8" s="16" t="n">
        <v>14807.52</v>
      </c>
      <c r="C8" s="17" t="n">
        <v>14772.24</v>
      </c>
      <c r="D8" s="17" t="n">
        <v>14767.2</v>
      </c>
      <c r="E8" s="17" t="n">
        <v>14757.12</v>
      </c>
      <c r="F8" s="17" t="n">
        <v>14807.52</v>
      </c>
      <c r="G8" s="17" t="n">
        <v>14767.2</v>
      </c>
      <c r="H8" s="18" t="n">
        <v>14797.44</v>
      </c>
      <c r="I8" s="16" t="n">
        <v>30179.4</v>
      </c>
      <c r="J8" s="17" t="n">
        <v>29544.48</v>
      </c>
      <c r="K8" s="18" t="n">
        <v>29710.8</v>
      </c>
      <c r="L8" s="19" t="n">
        <v>17234.23</v>
      </c>
    </row>
    <row r="9" s="20" customFormat="true" ht="16.5" hidden="false" customHeight="true" outlineLevel="0" collapsed="false">
      <c r="A9" s="15" t="s">
        <v>19</v>
      </c>
      <c r="B9" s="16"/>
      <c r="C9" s="17"/>
      <c r="D9" s="17"/>
      <c r="E9" s="17"/>
      <c r="F9" s="17"/>
      <c r="G9" s="17"/>
      <c r="H9" s="18"/>
      <c r="I9" s="16"/>
      <c r="J9" s="17"/>
      <c r="K9" s="18"/>
      <c r="L9" s="19"/>
    </row>
    <row r="10" customFormat="false" ht="15" hidden="false" customHeight="false" outlineLevel="0" collapsed="false">
      <c r="A10" s="21" t="s">
        <v>20</v>
      </c>
      <c r="B10" s="16"/>
      <c r="C10" s="17"/>
      <c r="D10" s="17"/>
      <c r="E10" s="17"/>
      <c r="F10" s="17"/>
      <c r="G10" s="17"/>
      <c r="H10" s="18"/>
      <c r="I10" s="16"/>
      <c r="J10" s="17"/>
      <c r="K10" s="18"/>
      <c r="L10" s="19" t="n">
        <v>8558.78</v>
      </c>
    </row>
    <row r="11" s="1" customFormat="true" ht="38.25" hidden="false" customHeight="false" outlineLevel="0" collapsed="false">
      <c r="A11" s="21" t="s">
        <v>21</v>
      </c>
      <c r="B11" s="16" t="n">
        <v>4517.5</v>
      </c>
      <c r="C11" s="17" t="n">
        <v>4517.5</v>
      </c>
      <c r="D11" s="17" t="n">
        <v>4520</v>
      </c>
      <c r="E11" s="17" t="n">
        <v>4517.5</v>
      </c>
      <c r="F11" s="17" t="n">
        <v>8495.69</v>
      </c>
      <c r="G11" s="17" t="n">
        <v>4517.5</v>
      </c>
      <c r="H11" s="18" t="n">
        <v>5490.61</v>
      </c>
      <c r="I11" s="16" t="n">
        <v>37144.05</v>
      </c>
      <c r="J11" s="17" t="n">
        <v>8503.51</v>
      </c>
      <c r="K11" s="18" t="n">
        <v>3860.58</v>
      </c>
      <c r="L11" s="19" t="n">
        <v>3382.63</v>
      </c>
    </row>
    <row r="12" s="1" customFormat="true" ht="15" hidden="false" customHeight="false" outlineLevel="0" collapsed="false">
      <c r="A12" s="21" t="s">
        <v>22</v>
      </c>
      <c r="B12" s="16"/>
      <c r="C12" s="17"/>
      <c r="D12" s="17"/>
      <c r="E12" s="17"/>
      <c r="F12" s="17"/>
      <c r="G12" s="17"/>
      <c r="H12" s="18"/>
      <c r="I12" s="16"/>
      <c r="J12" s="17"/>
      <c r="K12" s="18"/>
      <c r="L12" s="19"/>
    </row>
    <row r="13" s="1" customFormat="true" ht="15" hidden="false" customHeight="false" outlineLevel="0" collapsed="false">
      <c r="A13" s="21"/>
      <c r="B13" s="16"/>
      <c r="C13" s="17"/>
      <c r="D13" s="17"/>
      <c r="E13" s="17"/>
      <c r="F13" s="17"/>
      <c r="G13" s="17"/>
      <c r="H13" s="18"/>
      <c r="I13" s="16"/>
      <c r="J13" s="17"/>
      <c r="K13" s="18"/>
      <c r="L13" s="19"/>
    </row>
    <row r="14" customFormat="false" ht="15.75" hidden="false" customHeight="false" outlineLevel="0" collapsed="false">
      <c r="A14" s="22"/>
      <c r="B14" s="23"/>
      <c r="C14" s="24"/>
      <c r="D14" s="24"/>
      <c r="E14" s="24"/>
      <c r="F14" s="24"/>
      <c r="G14" s="24"/>
      <c r="H14" s="25"/>
      <c r="I14" s="23"/>
      <c r="J14" s="24"/>
      <c r="K14" s="25"/>
      <c r="L14" s="26"/>
    </row>
    <row r="15" customFormat="false" ht="26.25" hidden="false" customHeight="false" outlineLevel="0" collapsed="false">
      <c r="A15" s="27" t="s">
        <v>23</v>
      </c>
      <c r="B15" s="28" t="n">
        <f aca="false">SUM(B3:B14)</f>
        <v>48693.34</v>
      </c>
      <c r="C15" s="29" t="n">
        <f aca="false">SUM(C3:C14)</f>
        <v>48588.7</v>
      </c>
      <c r="D15" s="29" t="n">
        <f aca="false">SUM(D3:D14)</f>
        <v>48576.32</v>
      </c>
      <c r="E15" s="29" t="n">
        <f aca="false">SUM(E3:E14)</f>
        <v>48543.58</v>
      </c>
      <c r="F15" s="30" t="n">
        <f aca="false">SUM(F3:F14)</f>
        <v>52671.07</v>
      </c>
      <c r="G15" s="28" t="n">
        <f aca="false">SUM(G3:G14)</f>
        <v>48573.34</v>
      </c>
      <c r="H15" s="30" t="n">
        <f aca="false">SUM(H3:H14)</f>
        <v>49636.93</v>
      </c>
      <c r="I15" s="28" t="n">
        <f aca="false">SUM(I3:I14)</f>
        <v>127180.13</v>
      </c>
      <c r="J15" s="29" t="n">
        <f aca="false">SUM(J3:J14)</f>
        <v>96645.19</v>
      </c>
      <c r="K15" s="31" t="n">
        <f aca="false">SUM(K3:K14)</f>
        <v>92498.34</v>
      </c>
      <c r="L15" s="32" t="n">
        <f aca="false">SUM(L3:L14)</f>
        <v>53260.05</v>
      </c>
    </row>
  </sheetData>
  <mergeCells count="1">
    <mergeCell ref="B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12" min="2" style="0" width="11.7"/>
  </cols>
  <sheetData>
    <row r="1" s="1" customFormat="true" ht="1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25.5" hidden="false" customHeight="tru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33" t="s">
        <v>8</v>
      </c>
      <c r="I2" s="6" t="s">
        <v>9</v>
      </c>
      <c r="J2" s="6" t="s">
        <v>10</v>
      </c>
      <c r="K2" s="7" t="s">
        <v>11</v>
      </c>
      <c r="L2" s="8" t="s">
        <v>12</v>
      </c>
    </row>
    <row r="3" s="40" customFormat="true" ht="26.25" hidden="false" customHeight="false" outlineLevel="0" collapsed="false">
      <c r="A3" s="34" t="s">
        <v>24</v>
      </c>
      <c r="B3" s="35"/>
      <c r="C3" s="36"/>
      <c r="D3" s="36"/>
      <c r="E3" s="36"/>
      <c r="F3" s="36"/>
      <c r="G3" s="36"/>
      <c r="H3" s="37"/>
      <c r="I3" s="35"/>
      <c r="J3" s="36"/>
      <c r="K3" s="38"/>
      <c r="L3" s="39"/>
    </row>
    <row r="4" s="40" customFormat="true" ht="26.25" hidden="false" customHeight="false" outlineLevel="0" collapsed="false">
      <c r="A4" s="41" t="s">
        <v>25</v>
      </c>
      <c r="B4" s="42" t="n">
        <v>1096.47</v>
      </c>
      <c r="C4" s="43" t="n">
        <v>18.8</v>
      </c>
      <c r="D4" s="43" t="n">
        <v>0</v>
      </c>
      <c r="E4" s="43" t="n">
        <v>504.93</v>
      </c>
      <c r="F4" s="43" t="n">
        <v>0</v>
      </c>
      <c r="G4" s="43" t="n">
        <v>870.94</v>
      </c>
      <c r="H4" s="44" t="n">
        <v>542.92</v>
      </c>
      <c r="I4" s="42" t="n">
        <v>759.82</v>
      </c>
      <c r="J4" s="43" t="n">
        <v>200.28</v>
      </c>
      <c r="K4" s="45" t="n">
        <v>581.71</v>
      </c>
      <c r="L4" s="46" t="n">
        <v>0</v>
      </c>
    </row>
    <row r="5" s="40" customFormat="true" ht="30.75" hidden="false" customHeight="true" outlineLevel="0" collapsed="false">
      <c r="A5" s="41" t="s">
        <v>26</v>
      </c>
      <c r="B5" s="47"/>
      <c r="C5" s="48"/>
      <c r="D5" s="48"/>
      <c r="E5" s="48"/>
      <c r="F5" s="48"/>
      <c r="G5" s="48"/>
      <c r="H5" s="49"/>
      <c r="I5" s="47"/>
      <c r="J5" s="48"/>
      <c r="K5" s="50"/>
      <c r="L5" s="51"/>
    </row>
    <row r="6" s="40" customFormat="true" ht="26.25" hidden="false" customHeight="false" outlineLevel="0" collapsed="false">
      <c r="A6" s="41" t="s">
        <v>27</v>
      </c>
      <c r="B6" s="47"/>
      <c r="C6" s="48"/>
      <c r="D6" s="48"/>
      <c r="E6" s="48"/>
      <c r="F6" s="48"/>
      <c r="G6" s="48"/>
      <c r="H6" s="49"/>
      <c r="I6" s="47"/>
      <c r="J6" s="48"/>
      <c r="K6" s="50"/>
      <c r="L6" s="51"/>
    </row>
    <row r="7" s="40" customFormat="true" ht="27" hidden="false" customHeight="false" outlineLevel="0" collapsed="false">
      <c r="A7" s="52" t="s">
        <v>28</v>
      </c>
      <c r="B7" s="53" t="n">
        <v>543.5</v>
      </c>
      <c r="C7" s="54" t="n">
        <v>908.93</v>
      </c>
      <c r="D7" s="54" t="n">
        <v>16.94</v>
      </c>
      <c r="E7" s="54" t="n">
        <v>52.02</v>
      </c>
      <c r="F7" s="54" t="n">
        <v>0</v>
      </c>
      <c r="G7" s="54" t="n">
        <v>0</v>
      </c>
      <c r="H7" s="55" t="n">
        <v>945.44</v>
      </c>
      <c r="I7" s="53" t="n">
        <v>707.74</v>
      </c>
      <c r="J7" s="54" t="n">
        <v>1250.7</v>
      </c>
      <c r="K7" s="56" t="n">
        <v>3091.79</v>
      </c>
      <c r="L7" s="57" t="n">
        <v>0</v>
      </c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</row>
    <row r="11" customFormat="false" ht="1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</row>
    <row r="12" customFormat="false" ht="1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</row>
    <row r="13" customFormat="false" ht="15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</row>
    <row r="14" customFormat="false" ht="15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</row>
    <row r="15" customFormat="false" ht="15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</row>
    <row r="16" customFormat="false" ht="15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</row>
    <row r="17" customFormat="false" ht="1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</row>
    <row r="18" customFormat="false" ht="1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</row>
  </sheetData>
  <mergeCells count="1">
    <mergeCell ref="B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15" min="2" style="0" width="11.7"/>
  </cols>
  <sheetData>
    <row r="1" customFormat="false" ht="19.5" hidden="false" customHeight="false" outlineLevel="0" collapsed="false">
      <c r="A1" s="60"/>
      <c r="B1" s="61" t="s">
        <v>0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</row>
    <row r="2" s="65" customFormat="true" ht="16.5" hidden="false" customHeight="true" outlineLevel="0" collapsed="false">
      <c r="A2" s="62"/>
      <c r="B2" s="63" t="s">
        <v>29</v>
      </c>
      <c r="C2" s="63"/>
      <c r="D2" s="63"/>
      <c r="E2" s="63"/>
      <c r="F2" s="63"/>
      <c r="G2" s="63"/>
      <c r="H2" s="63"/>
      <c r="I2" s="64" t="s">
        <v>30</v>
      </c>
      <c r="J2" s="64"/>
      <c r="K2" s="64"/>
      <c r="L2" s="64"/>
      <c r="M2" s="64"/>
      <c r="N2" s="64"/>
      <c r="O2" s="64"/>
    </row>
    <row r="3" customFormat="false" ht="53.25" hidden="false" customHeight="true" outlineLevel="0" collapsed="false">
      <c r="A3" s="66"/>
      <c r="B3" s="67" t="s">
        <v>31</v>
      </c>
      <c r="C3" s="68" t="s">
        <v>32</v>
      </c>
      <c r="D3" s="68" t="s">
        <v>33</v>
      </c>
      <c r="E3" s="68" t="s">
        <v>34</v>
      </c>
      <c r="F3" s="68" t="s">
        <v>35</v>
      </c>
      <c r="G3" s="68" t="s">
        <v>36</v>
      </c>
      <c r="H3" s="69" t="s">
        <v>37</v>
      </c>
      <c r="I3" s="70" t="s">
        <v>31</v>
      </c>
      <c r="J3" s="68" t="s">
        <v>32</v>
      </c>
      <c r="K3" s="68" t="s">
        <v>33</v>
      </c>
      <c r="L3" s="68" t="s">
        <v>34</v>
      </c>
      <c r="M3" s="68" t="s">
        <v>35</v>
      </c>
      <c r="N3" s="68" t="s">
        <v>36</v>
      </c>
      <c r="O3" s="71" t="s">
        <v>37</v>
      </c>
    </row>
    <row r="4" customFormat="false" ht="15.95" hidden="false" customHeight="true" outlineLevel="0" collapsed="false">
      <c r="A4" s="72" t="s">
        <v>2</v>
      </c>
      <c r="B4" s="73"/>
      <c r="C4" s="74"/>
      <c r="D4" s="74"/>
      <c r="E4" s="74"/>
      <c r="F4" s="74" t="n">
        <f aca="false">C4</f>
        <v>0</v>
      </c>
      <c r="G4" s="74"/>
      <c r="H4" s="75"/>
      <c r="I4" s="73" t="n">
        <v>99</v>
      </c>
      <c r="J4" s="74" t="n">
        <v>250.47</v>
      </c>
      <c r="K4" s="74" t="n">
        <v>803.44</v>
      </c>
      <c r="L4" s="74" t="n">
        <v>543.5</v>
      </c>
      <c r="M4" s="74" t="n">
        <f aca="false">J4</f>
        <v>250.47</v>
      </c>
      <c r="N4" s="74"/>
      <c r="O4" s="75"/>
    </row>
    <row r="5" customFormat="false" ht="15.95" hidden="false" customHeight="true" outlineLevel="0" collapsed="false">
      <c r="A5" s="76" t="s">
        <v>3</v>
      </c>
      <c r="B5" s="77"/>
      <c r="C5" s="78"/>
      <c r="D5" s="78"/>
      <c r="E5" s="78"/>
      <c r="F5" s="78" t="n">
        <f aca="false">C5</f>
        <v>0</v>
      </c>
      <c r="G5" s="78"/>
      <c r="H5" s="79"/>
      <c r="I5" s="77" t="n">
        <v>665</v>
      </c>
      <c r="J5" s="78" t="n">
        <v>1730.14</v>
      </c>
      <c r="K5" s="78" t="n">
        <v>840.01</v>
      </c>
      <c r="L5" s="78" t="n">
        <v>908.93</v>
      </c>
      <c r="M5" s="78" t="n">
        <f aca="false">J5</f>
        <v>1730.14</v>
      </c>
      <c r="N5" s="78"/>
      <c r="O5" s="79"/>
    </row>
    <row r="6" customFormat="false" ht="15.95" hidden="false" customHeight="true" outlineLevel="0" collapsed="false">
      <c r="A6" s="76" t="s">
        <v>4</v>
      </c>
      <c r="B6" s="77"/>
      <c r="C6" s="78"/>
      <c r="D6" s="78"/>
      <c r="E6" s="78"/>
      <c r="F6" s="78" t="n">
        <f aca="false">C6</f>
        <v>0</v>
      </c>
      <c r="G6" s="78"/>
      <c r="H6" s="79"/>
      <c r="I6" s="77" t="n">
        <v>86</v>
      </c>
      <c r="J6" s="78" t="n">
        <v>226.7</v>
      </c>
      <c r="K6" s="78" t="n">
        <v>209.76</v>
      </c>
      <c r="L6" s="78" t="n">
        <v>16.94</v>
      </c>
      <c r="M6" s="78" t="n">
        <f aca="false">J6</f>
        <v>226.7</v>
      </c>
      <c r="N6" s="78"/>
      <c r="O6" s="79"/>
    </row>
    <row r="7" customFormat="false" ht="15.95" hidden="false" customHeight="true" outlineLevel="0" collapsed="false">
      <c r="A7" s="76" t="s">
        <v>5</v>
      </c>
      <c r="B7" s="77"/>
      <c r="C7" s="78"/>
      <c r="D7" s="78"/>
      <c r="E7" s="78"/>
      <c r="F7" s="78" t="n">
        <f aca="false">C7</f>
        <v>0</v>
      </c>
      <c r="G7" s="78"/>
      <c r="H7" s="79"/>
      <c r="I7" s="77" t="n">
        <v>589</v>
      </c>
      <c r="J7" s="78" t="n">
        <v>1553.25</v>
      </c>
      <c r="K7" s="78" t="n">
        <v>2006.16</v>
      </c>
      <c r="L7" s="78" t="n">
        <v>52.02</v>
      </c>
      <c r="M7" s="78" t="n">
        <f aca="false">J7</f>
        <v>1553.25</v>
      </c>
      <c r="N7" s="78"/>
      <c r="O7" s="79"/>
    </row>
    <row r="8" customFormat="false" ht="15.95" hidden="false" customHeight="true" outlineLevel="0" collapsed="false">
      <c r="A8" s="76" t="s">
        <v>6</v>
      </c>
      <c r="B8" s="77"/>
      <c r="C8" s="78"/>
      <c r="D8" s="78"/>
      <c r="E8" s="78"/>
      <c r="F8" s="78" t="n">
        <f aca="false">C8</f>
        <v>0</v>
      </c>
      <c r="G8" s="78"/>
      <c r="H8" s="79"/>
      <c r="I8" s="77"/>
      <c r="J8" s="78"/>
      <c r="K8" s="78"/>
      <c r="L8" s="78"/>
      <c r="M8" s="78" t="n">
        <f aca="false">J8</f>
        <v>0</v>
      </c>
      <c r="N8" s="78"/>
      <c r="O8" s="79"/>
    </row>
    <row r="9" customFormat="false" ht="15.95" hidden="false" customHeight="true" outlineLevel="0" collapsed="false">
      <c r="A9" s="76" t="s">
        <v>7</v>
      </c>
      <c r="B9" s="77"/>
      <c r="C9" s="78"/>
      <c r="D9" s="78"/>
      <c r="E9" s="78"/>
      <c r="F9" s="78" t="n">
        <f aca="false">C9</f>
        <v>0</v>
      </c>
      <c r="G9" s="78"/>
      <c r="H9" s="79"/>
      <c r="I9" s="77" t="n">
        <v>18</v>
      </c>
      <c r="J9" s="78" t="n">
        <v>45.54</v>
      </c>
      <c r="K9" s="78" t="n">
        <v>916.48</v>
      </c>
      <c r="L9" s="78" t="n">
        <v>0</v>
      </c>
      <c r="M9" s="78" t="n">
        <f aca="false">J9</f>
        <v>45.54</v>
      </c>
      <c r="N9" s="78"/>
      <c r="O9" s="79"/>
    </row>
    <row r="10" customFormat="false" ht="15.95" hidden="false" customHeight="true" outlineLevel="0" collapsed="false">
      <c r="A10" s="80" t="s">
        <v>8</v>
      </c>
      <c r="B10" s="81"/>
      <c r="C10" s="82"/>
      <c r="D10" s="82"/>
      <c r="E10" s="82"/>
      <c r="F10" s="82" t="n">
        <f aca="false">C10</f>
        <v>0</v>
      </c>
      <c r="G10" s="82"/>
      <c r="H10" s="83"/>
      <c r="I10" s="81" t="n">
        <v>1031</v>
      </c>
      <c r="J10" s="82" t="n">
        <v>2686.71</v>
      </c>
      <c r="K10" s="82" t="n">
        <v>2284.19</v>
      </c>
      <c r="L10" s="82" t="n">
        <v>945.44</v>
      </c>
      <c r="M10" s="82" t="n">
        <f aca="false">J10</f>
        <v>2686.71</v>
      </c>
      <c r="N10" s="82"/>
      <c r="O10" s="83"/>
    </row>
    <row r="11" s="87" customFormat="true" ht="15.95" hidden="false" customHeight="true" outlineLevel="0" collapsed="false">
      <c r="A11" s="72" t="s">
        <v>9</v>
      </c>
      <c r="B11" s="84"/>
      <c r="C11" s="85"/>
      <c r="D11" s="85"/>
      <c r="E11" s="85"/>
      <c r="F11" s="74" t="n">
        <f aca="false">C11</f>
        <v>0</v>
      </c>
      <c r="G11" s="85"/>
      <c r="H11" s="86"/>
      <c r="I11" s="84" t="n">
        <v>1050</v>
      </c>
      <c r="J11" s="85" t="n">
        <v>2738.58</v>
      </c>
      <c r="K11" s="85" t="n">
        <v>2790.66</v>
      </c>
      <c r="L11" s="85" t="n">
        <v>707.74</v>
      </c>
      <c r="M11" s="74" t="n">
        <f aca="false">J11</f>
        <v>2738.58</v>
      </c>
      <c r="N11" s="85"/>
      <c r="O11" s="86"/>
    </row>
    <row r="12" s="87" customFormat="true" ht="15.95" hidden="false" customHeight="true" outlineLevel="0" collapsed="false">
      <c r="A12" s="76" t="s">
        <v>10</v>
      </c>
      <c r="B12" s="88"/>
      <c r="C12" s="89"/>
      <c r="D12" s="89"/>
      <c r="E12" s="89"/>
      <c r="F12" s="78" t="n">
        <f aca="false">C12</f>
        <v>0</v>
      </c>
      <c r="G12" s="89"/>
      <c r="H12" s="90"/>
      <c r="I12" s="88" t="n">
        <v>1409</v>
      </c>
      <c r="J12" s="89" t="n">
        <v>3671.93</v>
      </c>
      <c r="K12" s="89" t="n">
        <v>2621.51</v>
      </c>
      <c r="L12" s="89" t="n">
        <v>1250.7</v>
      </c>
      <c r="M12" s="78" t="n">
        <f aca="false">J12</f>
        <v>3671.93</v>
      </c>
      <c r="N12" s="89"/>
      <c r="O12" s="90"/>
    </row>
    <row r="13" customFormat="false" ht="15.95" hidden="false" customHeight="true" outlineLevel="0" collapsed="false">
      <c r="A13" s="80" t="s">
        <v>11</v>
      </c>
      <c r="B13" s="81"/>
      <c r="C13" s="82"/>
      <c r="D13" s="82"/>
      <c r="E13" s="82"/>
      <c r="F13" s="82" t="n">
        <f aca="false">C13</f>
        <v>0</v>
      </c>
      <c r="G13" s="82"/>
      <c r="H13" s="83"/>
      <c r="I13" s="81" t="n">
        <v>2677</v>
      </c>
      <c r="J13" s="82" t="n">
        <v>7011.83</v>
      </c>
      <c r="K13" s="82" t="n">
        <v>4501.75</v>
      </c>
      <c r="L13" s="82" t="n">
        <v>3091.79</v>
      </c>
      <c r="M13" s="82" t="n">
        <f aca="false">J13</f>
        <v>7011.83</v>
      </c>
      <c r="N13" s="82"/>
      <c r="O13" s="83"/>
    </row>
    <row r="14" customFormat="false" ht="15.95" hidden="false" customHeight="true" outlineLevel="0" collapsed="false">
      <c r="A14" s="91" t="s">
        <v>12</v>
      </c>
      <c r="B14" s="92"/>
      <c r="C14" s="93"/>
      <c r="D14" s="93"/>
      <c r="E14" s="93"/>
      <c r="F14" s="93" t="n">
        <f aca="false">C14</f>
        <v>0</v>
      </c>
      <c r="G14" s="93"/>
      <c r="H14" s="94"/>
      <c r="I14" s="92"/>
      <c r="J14" s="93"/>
      <c r="K14" s="93"/>
      <c r="L14" s="93"/>
      <c r="M14" s="93" t="n">
        <f aca="false">J14</f>
        <v>0</v>
      </c>
      <c r="N14" s="93"/>
      <c r="O14" s="94"/>
    </row>
    <row r="15" s="1" customFormat="true" ht="15" hidden="false" customHeight="false" outlineLevel="0" collapsed="false">
      <c r="A15" s="95"/>
    </row>
    <row r="16" s="58" customFormat="true" ht="15" hidden="false" customHeight="false" outlineLevel="0" collapsed="false">
      <c r="A16" s="96"/>
    </row>
  </sheetData>
  <mergeCells count="3">
    <mergeCell ref="B1:O1"/>
    <mergeCell ref="B2:H2"/>
    <mergeCell ref="I2:O2"/>
  </mergeCells>
  <printOptions headings="false" gridLines="false" gridLinesSet="true" horizontalCentered="false" verticalCentered="false"/>
  <pageMargins left="0.118055555555556" right="0.118055555555556" top="0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12" min="2" style="0" width="11.7"/>
  </cols>
  <sheetData>
    <row r="1" customFormat="false" ht="18.75" hidden="false" customHeight="true" outlineLevel="0" collapsed="false">
      <c r="A1" s="97" t="s">
        <v>3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9.5" hidden="false" customHeight="true" outlineLevel="0" collapsed="false">
      <c r="A2" s="98" t="s">
        <v>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9"/>
    </row>
    <row r="3" s="101" customFormat="true" ht="38.25" hidden="false" customHeight="true" outlineLevel="0" collapsed="false">
      <c r="A3" s="100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6" t="s">
        <v>10</v>
      </c>
      <c r="K3" s="7" t="s">
        <v>11</v>
      </c>
      <c r="L3" s="8" t="s">
        <v>12</v>
      </c>
    </row>
    <row r="4" customFormat="false" ht="45" hidden="false" customHeight="true" outlineLevel="0" collapsed="false">
      <c r="A4" s="102" t="s">
        <v>39</v>
      </c>
      <c r="B4" s="103" t="n">
        <v>6</v>
      </c>
      <c r="C4" s="104" t="n">
        <v>1</v>
      </c>
      <c r="D4" s="104" t="n">
        <v>1</v>
      </c>
      <c r="E4" s="104" t="n">
        <v>2</v>
      </c>
      <c r="F4" s="104" t="n">
        <v>5</v>
      </c>
      <c r="G4" s="104" t="n">
        <v>2</v>
      </c>
      <c r="H4" s="105" t="n">
        <v>6</v>
      </c>
      <c r="I4" s="103" t="n">
        <v>3</v>
      </c>
      <c r="J4" s="104" t="n">
        <v>5</v>
      </c>
      <c r="K4" s="105" t="n">
        <v>3</v>
      </c>
      <c r="L4" s="106" t="n">
        <v>4</v>
      </c>
    </row>
    <row r="5" customFormat="false" ht="29.25" hidden="false" customHeight="true" outlineLevel="0" collapsed="false">
      <c r="A5" s="102" t="s">
        <v>40</v>
      </c>
      <c r="B5" s="107" t="n">
        <v>6</v>
      </c>
      <c r="C5" s="108" t="n">
        <v>1</v>
      </c>
      <c r="D5" s="108" t="n">
        <v>1</v>
      </c>
      <c r="E5" s="108" t="n">
        <v>2</v>
      </c>
      <c r="F5" s="108" t="n">
        <v>5</v>
      </c>
      <c r="G5" s="108" t="n">
        <v>2</v>
      </c>
      <c r="H5" s="109" t="n">
        <v>6</v>
      </c>
      <c r="I5" s="107" t="n">
        <v>3</v>
      </c>
      <c r="J5" s="108" t="n">
        <v>5</v>
      </c>
      <c r="K5" s="109" t="n">
        <v>3</v>
      </c>
      <c r="L5" s="110" t="n">
        <v>4</v>
      </c>
    </row>
    <row r="6" customFormat="false" ht="43.5" hidden="false" customHeight="true" outlineLevel="0" collapsed="false">
      <c r="A6" s="111" t="s">
        <v>41</v>
      </c>
      <c r="B6" s="112" t="n">
        <v>8000</v>
      </c>
      <c r="C6" s="113" t="n">
        <v>0</v>
      </c>
      <c r="D6" s="113" t="n">
        <v>3000</v>
      </c>
      <c r="E6" s="113" t="n">
        <v>7000</v>
      </c>
      <c r="F6" s="113" t="n">
        <v>3000</v>
      </c>
      <c r="G6" s="113" t="n">
        <v>9000</v>
      </c>
      <c r="H6" s="114" t="n">
        <v>5000</v>
      </c>
      <c r="I6" s="112" t="n">
        <v>6000</v>
      </c>
      <c r="J6" s="113" t="n">
        <v>7000</v>
      </c>
      <c r="K6" s="114" t="n">
        <v>5000</v>
      </c>
      <c r="L6" s="115" t="n">
        <v>900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5" activeCellId="0" sqref="P5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30.7"/>
    <col collapsed="false" customWidth="true" hidden="false" outlineLevel="0" max="12" min="2" style="78" width="11.7"/>
    <col collapsed="false" customWidth="false" hidden="false" outlineLevel="0" max="19" min="13" style="1" width="9.14"/>
    <col collapsed="false" customWidth="false" hidden="false" outlineLevel="0" max="20" min="20" style="77" width="9.14"/>
    <col collapsed="false" customWidth="false" hidden="false" outlineLevel="0" max="257" min="21" style="78" width="9.14"/>
  </cols>
  <sheetData>
    <row r="1" customFormat="false" ht="18.75" hidden="false" customHeight="true" outlineLevel="0" collapsed="false">
      <c r="A1" s="116" t="s">
        <v>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s="120" customFormat="true" ht="33" hidden="false" customHeight="true" outlineLevel="0" collapsed="false">
      <c r="A2" s="117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7" t="s">
        <v>11</v>
      </c>
      <c r="L2" s="8" t="s">
        <v>12</v>
      </c>
      <c r="M2" s="118"/>
      <c r="N2" s="118"/>
      <c r="O2" s="118"/>
      <c r="P2" s="118"/>
      <c r="Q2" s="118"/>
      <c r="R2" s="118"/>
      <c r="S2" s="118"/>
      <c r="T2" s="119"/>
    </row>
    <row r="3" s="128" customFormat="true" ht="31.5" hidden="false" customHeight="true" outlineLevel="0" collapsed="false">
      <c r="A3" s="121" t="s">
        <v>42</v>
      </c>
      <c r="B3" s="122"/>
      <c r="C3" s="123"/>
      <c r="D3" s="123"/>
      <c r="E3" s="123"/>
      <c r="F3" s="123"/>
      <c r="G3" s="123"/>
      <c r="H3" s="124"/>
      <c r="I3" s="122"/>
      <c r="J3" s="123"/>
      <c r="K3" s="124"/>
      <c r="L3" s="125"/>
      <c r="M3" s="126"/>
      <c r="N3" s="126"/>
      <c r="O3" s="126"/>
      <c r="P3" s="126"/>
      <c r="Q3" s="126"/>
      <c r="R3" s="126"/>
      <c r="S3" s="126"/>
      <c r="T3" s="127"/>
    </row>
    <row r="4" s="128" customFormat="true" ht="30" hidden="false" customHeight="true" outlineLevel="0" collapsed="false">
      <c r="A4" s="129" t="s">
        <v>43</v>
      </c>
      <c r="B4" s="130" t="n">
        <v>12484.332</v>
      </c>
      <c r="C4" s="131" t="n">
        <v>11899.824</v>
      </c>
      <c r="D4" s="131" t="n">
        <v>11870.41</v>
      </c>
      <c r="E4" s="131" t="n">
        <v>12072.132</v>
      </c>
      <c r="F4" s="131" t="n">
        <v>-75979.758</v>
      </c>
      <c r="G4" s="131" t="n">
        <v>-61107.22</v>
      </c>
      <c r="H4" s="132" t="n">
        <v>-68951.826</v>
      </c>
      <c r="I4" s="130" t="n">
        <v>-46892.384</v>
      </c>
      <c r="J4" s="131" t="n">
        <v>-49891.122</v>
      </c>
      <c r="K4" s="132" t="n">
        <v>25058.27</v>
      </c>
      <c r="L4" s="133" t="n">
        <v>0</v>
      </c>
      <c r="M4" s="126"/>
      <c r="N4" s="126"/>
      <c r="O4" s="126"/>
      <c r="P4" s="126"/>
      <c r="Q4" s="126"/>
      <c r="R4" s="126"/>
      <c r="S4" s="126"/>
      <c r="T4" s="127"/>
    </row>
    <row r="5" s="128" customFormat="true" ht="33" hidden="false" customHeight="true" outlineLevel="0" collapsed="false">
      <c r="A5" s="129" t="s">
        <v>44</v>
      </c>
      <c r="B5" s="130" t="n">
        <v>28697.312</v>
      </c>
      <c r="C5" s="131" t="n">
        <v>28063.244</v>
      </c>
      <c r="D5" s="131" t="n">
        <v>28024.25</v>
      </c>
      <c r="E5" s="131" t="n">
        <v>28214.552</v>
      </c>
      <c r="F5" s="131" t="n">
        <v>-60219.148</v>
      </c>
      <c r="G5" s="131" t="n">
        <v>-44950.64</v>
      </c>
      <c r="H5" s="132" t="n">
        <v>-53726.116</v>
      </c>
      <c r="I5" s="130" t="n">
        <v>-41785.194</v>
      </c>
      <c r="J5" s="131" t="n">
        <v>-17032.312</v>
      </c>
      <c r="K5" s="132" t="n">
        <v>62792.93</v>
      </c>
      <c r="L5" s="133" t="n">
        <v>-3382.63</v>
      </c>
      <c r="M5" s="126"/>
      <c r="N5" s="126"/>
      <c r="O5" s="126"/>
      <c r="P5" s="126"/>
      <c r="Q5" s="126"/>
      <c r="R5" s="126"/>
      <c r="S5" s="126"/>
      <c r="T5" s="127"/>
    </row>
    <row r="6" s="128" customFormat="true" ht="32.25" hidden="false" customHeight="true" outlineLevel="0" collapsed="false">
      <c r="A6" s="129" t="s">
        <v>45</v>
      </c>
      <c r="B6" s="130" t="n">
        <v>20397.19</v>
      </c>
      <c r="C6" s="131" t="n">
        <v>10689.31</v>
      </c>
      <c r="D6" s="131" t="n">
        <v>8478.28</v>
      </c>
      <c r="E6" s="131" t="n">
        <v>12224.83</v>
      </c>
      <c r="F6" s="131" t="n">
        <v>10291.15</v>
      </c>
      <c r="G6" s="131" t="n">
        <v>16509.86</v>
      </c>
      <c r="H6" s="132" t="n">
        <v>19548.75</v>
      </c>
      <c r="I6" s="130" t="n">
        <v>22395.69</v>
      </c>
      <c r="J6" s="131" t="n">
        <v>28847.68</v>
      </c>
      <c r="K6" s="132" t="n">
        <v>24021.37</v>
      </c>
      <c r="L6" s="133" t="n">
        <v>8331.22</v>
      </c>
      <c r="M6" s="126"/>
      <c r="N6" s="126"/>
      <c r="O6" s="126"/>
      <c r="P6" s="126"/>
      <c r="Q6" s="126"/>
      <c r="R6" s="126"/>
      <c r="S6" s="126"/>
      <c r="T6" s="127"/>
    </row>
    <row r="7" s="128" customFormat="true" ht="30.75" hidden="false" customHeight="true" outlineLevel="0" collapsed="false">
      <c r="A7" s="129" t="s">
        <v>46</v>
      </c>
      <c r="B7" s="130" t="n">
        <v>25960.29</v>
      </c>
      <c r="C7" s="131" t="n">
        <v>25542.06</v>
      </c>
      <c r="D7" s="131" t="n">
        <v>9334.75</v>
      </c>
      <c r="E7" s="131" t="n">
        <v>6103.45</v>
      </c>
      <c r="F7" s="131" t="n">
        <v>56244.11</v>
      </c>
      <c r="G7" s="131" t="n">
        <v>9596.21</v>
      </c>
      <c r="H7" s="132" t="n">
        <v>31262.15</v>
      </c>
      <c r="I7" s="130" t="n">
        <v>43947.74</v>
      </c>
      <c r="J7" s="131" t="n">
        <v>47431.47</v>
      </c>
      <c r="K7" s="132" t="n">
        <v>57525.88</v>
      </c>
      <c r="L7" s="133" t="n">
        <v>27556.96</v>
      </c>
      <c r="M7" s="126"/>
      <c r="N7" s="126"/>
      <c r="O7" s="126"/>
      <c r="P7" s="126"/>
      <c r="Q7" s="126"/>
      <c r="R7" s="126"/>
      <c r="S7" s="126"/>
      <c r="T7" s="127"/>
    </row>
    <row r="8" s="128" customFormat="true" ht="37.5" hidden="false" customHeight="true" outlineLevel="0" collapsed="false">
      <c r="A8" s="134" t="s">
        <v>47</v>
      </c>
      <c r="B8" s="135" t="n">
        <v>64906.32</v>
      </c>
      <c r="C8" s="136" t="n">
        <v>64752.12</v>
      </c>
      <c r="D8" s="136" t="n">
        <v>64730.16</v>
      </c>
      <c r="E8" s="136" t="n">
        <v>64686</v>
      </c>
      <c r="F8" s="136" t="n">
        <v>68431.68</v>
      </c>
      <c r="G8" s="136" t="n">
        <v>64729.92</v>
      </c>
      <c r="H8" s="137" t="n">
        <v>64862.64</v>
      </c>
      <c r="I8" s="135" t="n">
        <v>132287.32</v>
      </c>
      <c r="J8" s="136" t="n">
        <v>129504</v>
      </c>
      <c r="K8" s="137" t="n">
        <v>130233</v>
      </c>
      <c r="L8" s="138" t="n">
        <v>49877.42</v>
      </c>
      <c r="M8" s="126"/>
      <c r="N8" s="126"/>
      <c r="O8" s="126"/>
      <c r="P8" s="126"/>
      <c r="Q8" s="126"/>
      <c r="R8" s="126"/>
      <c r="S8" s="126"/>
      <c r="T8" s="127"/>
    </row>
    <row r="9" s="128" customFormat="true" ht="37.5" hidden="false" customHeight="true" outlineLevel="0" collapsed="false">
      <c r="A9" s="129" t="s">
        <v>48</v>
      </c>
      <c r="B9" s="130" t="n">
        <v>20730.48</v>
      </c>
      <c r="C9" s="131" t="n">
        <v>20680.92</v>
      </c>
      <c r="D9" s="131" t="n">
        <v>20673.84</v>
      </c>
      <c r="E9" s="131" t="n">
        <v>20659.92</v>
      </c>
      <c r="F9" s="131" t="n">
        <v>15935.71</v>
      </c>
      <c r="G9" s="131" t="n">
        <v>20674.08</v>
      </c>
      <c r="H9" s="132" t="n">
        <v>20716.32</v>
      </c>
      <c r="I9" s="130" t="n">
        <v>42251.24</v>
      </c>
      <c r="J9" s="131" t="n">
        <v>41362.32</v>
      </c>
      <c r="K9" s="132" t="n">
        <v>41595.24</v>
      </c>
      <c r="L9" s="139" t="n">
        <v>0</v>
      </c>
      <c r="M9" s="126"/>
      <c r="N9" s="126"/>
      <c r="O9" s="126"/>
      <c r="P9" s="126"/>
      <c r="Q9" s="126"/>
      <c r="R9" s="126"/>
      <c r="S9" s="126"/>
      <c r="T9" s="127"/>
    </row>
    <row r="10" s="128" customFormat="true" ht="18" hidden="false" customHeight="true" outlineLevel="0" collapsed="false">
      <c r="A10" s="129" t="s">
        <v>49</v>
      </c>
      <c r="B10" s="130" t="n">
        <v>14807.52</v>
      </c>
      <c r="C10" s="131" t="n">
        <v>14772.24</v>
      </c>
      <c r="D10" s="131" t="n">
        <v>14767.2</v>
      </c>
      <c r="E10" s="131" t="n">
        <v>14757.12</v>
      </c>
      <c r="F10" s="131" t="n">
        <v>14807.52</v>
      </c>
      <c r="G10" s="131" t="n">
        <v>14767.2</v>
      </c>
      <c r="H10" s="132" t="n">
        <v>14797.44</v>
      </c>
      <c r="I10" s="130" t="n">
        <v>30179.4</v>
      </c>
      <c r="J10" s="131" t="n">
        <v>29544.48</v>
      </c>
      <c r="K10" s="132" t="n">
        <v>29710.8</v>
      </c>
      <c r="L10" s="139" t="n">
        <v>17234.23</v>
      </c>
      <c r="M10" s="126"/>
      <c r="N10" s="126"/>
      <c r="O10" s="126"/>
      <c r="P10" s="126"/>
      <c r="Q10" s="126"/>
      <c r="R10" s="126"/>
      <c r="S10" s="126"/>
      <c r="T10" s="127"/>
    </row>
    <row r="11" s="128" customFormat="true" ht="14.25" hidden="false" customHeight="true" outlineLevel="0" collapsed="false">
      <c r="A11" s="129" t="s">
        <v>50</v>
      </c>
      <c r="B11" s="130" t="n">
        <v>58790.25</v>
      </c>
      <c r="C11" s="131" t="n">
        <v>50789.5</v>
      </c>
      <c r="D11" s="131" t="n">
        <v>63890.63</v>
      </c>
      <c r="E11" s="131" t="n">
        <v>70354.47</v>
      </c>
      <c r="F11" s="131" t="n">
        <v>22478.72</v>
      </c>
      <c r="G11" s="131" t="n">
        <v>70772.63</v>
      </c>
      <c r="H11" s="132" t="n">
        <v>53551.76</v>
      </c>
      <c r="I11" s="130" t="n">
        <v>109347.97</v>
      </c>
      <c r="J11" s="131" t="n">
        <v>111970.63</v>
      </c>
      <c r="K11" s="132" t="n">
        <v>99238.57</v>
      </c>
      <c r="L11" s="139" t="n">
        <v>30651.68</v>
      </c>
      <c r="M11" s="126"/>
      <c r="N11" s="126"/>
      <c r="O11" s="126"/>
      <c r="P11" s="126"/>
      <c r="Q11" s="126"/>
      <c r="R11" s="126"/>
      <c r="S11" s="126"/>
      <c r="T11" s="127"/>
    </row>
    <row r="12" s="128" customFormat="true" ht="37.5" hidden="false" customHeight="true" outlineLevel="0" collapsed="false">
      <c r="A12" s="129" t="s">
        <v>51</v>
      </c>
      <c r="B12" s="130" t="n">
        <f aca="false">B11</f>
        <v>58790.25</v>
      </c>
      <c r="C12" s="131" t="n">
        <f aca="false">C11</f>
        <v>50789.5</v>
      </c>
      <c r="D12" s="131" t="n">
        <f aca="false">D11</f>
        <v>63890.63</v>
      </c>
      <c r="E12" s="131" t="n">
        <f aca="false">E11</f>
        <v>70354.47</v>
      </c>
      <c r="F12" s="131" t="n">
        <f aca="false">F11</f>
        <v>22478.72</v>
      </c>
      <c r="G12" s="131" t="n">
        <f aca="false">G11</f>
        <v>70772.63</v>
      </c>
      <c r="H12" s="132" t="n">
        <f aca="false">H11</f>
        <v>53551.76</v>
      </c>
      <c r="I12" s="130" t="n">
        <f aca="false">I11</f>
        <v>109347.97</v>
      </c>
      <c r="J12" s="131" t="n">
        <f aca="false">J11</f>
        <v>111970.63</v>
      </c>
      <c r="K12" s="132" t="n">
        <f aca="false">K11</f>
        <v>99238.57</v>
      </c>
      <c r="L12" s="139" t="n">
        <f aca="false">L11</f>
        <v>30651.68</v>
      </c>
      <c r="M12" s="126"/>
      <c r="N12" s="126"/>
      <c r="O12" s="126"/>
      <c r="P12" s="126"/>
      <c r="Q12" s="126"/>
      <c r="R12" s="126"/>
      <c r="S12" s="126"/>
      <c r="T12" s="127"/>
    </row>
    <row r="13" s="128" customFormat="true" ht="37.5" hidden="false" customHeight="true" outlineLevel="0" collapsed="false">
      <c r="A13" s="129" t="s">
        <v>52</v>
      </c>
      <c r="B13" s="130"/>
      <c r="C13" s="131"/>
      <c r="D13" s="131"/>
      <c r="E13" s="131"/>
      <c r="F13" s="131"/>
      <c r="G13" s="131"/>
      <c r="H13" s="132"/>
      <c r="I13" s="130"/>
      <c r="J13" s="131"/>
      <c r="K13" s="132"/>
      <c r="L13" s="139"/>
      <c r="M13" s="126"/>
      <c r="N13" s="126"/>
      <c r="O13" s="126"/>
      <c r="P13" s="126"/>
      <c r="Q13" s="126"/>
      <c r="R13" s="126"/>
      <c r="S13" s="126"/>
      <c r="T13" s="127"/>
    </row>
    <row r="14" s="128" customFormat="true" ht="15.75" hidden="false" customHeight="true" outlineLevel="0" collapsed="false">
      <c r="A14" s="129" t="s">
        <v>53</v>
      </c>
      <c r="B14" s="130"/>
      <c r="C14" s="131"/>
      <c r="D14" s="131"/>
      <c r="E14" s="131"/>
      <c r="F14" s="131"/>
      <c r="G14" s="131"/>
      <c r="H14" s="132"/>
      <c r="I14" s="130"/>
      <c r="J14" s="131"/>
      <c r="K14" s="132"/>
      <c r="L14" s="139"/>
      <c r="M14" s="126"/>
      <c r="N14" s="126"/>
      <c r="O14" s="126"/>
      <c r="P14" s="126"/>
      <c r="Q14" s="126"/>
      <c r="R14" s="126"/>
      <c r="S14" s="126"/>
      <c r="T14" s="127"/>
    </row>
    <row r="15" s="128" customFormat="true" ht="33" hidden="false" customHeight="true" outlineLevel="0" collapsed="false">
      <c r="A15" s="129" t="s">
        <v>54</v>
      </c>
      <c r="B15" s="130"/>
      <c r="C15" s="131"/>
      <c r="D15" s="131"/>
      <c r="E15" s="131"/>
      <c r="F15" s="131"/>
      <c r="G15" s="131"/>
      <c r="H15" s="132"/>
      <c r="I15" s="130"/>
      <c r="J15" s="131"/>
      <c r="K15" s="132"/>
      <c r="L15" s="139"/>
      <c r="M15" s="126"/>
      <c r="N15" s="126"/>
      <c r="O15" s="126"/>
      <c r="P15" s="126"/>
      <c r="Q15" s="126"/>
      <c r="R15" s="126"/>
      <c r="S15" s="126"/>
      <c r="T15" s="127"/>
    </row>
    <row r="16" s="128" customFormat="true" ht="17.25" hidden="false" customHeight="true" outlineLevel="0" collapsed="false">
      <c r="A16" s="129" t="s">
        <v>55</v>
      </c>
      <c r="B16" s="130"/>
      <c r="C16" s="131"/>
      <c r="D16" s="131"/>
      <c r="E16" s="131"/>
      <c r="F16" s="131"/>
      <c r="G16" s="131"/>
      <c r="H16" s="132"/>
      <c r="I16" s="130"/>
      <c r="J16" s="131"/>
      <c r="K16" s="132"/>
      <c r="L16" s="139"/>
      <c r="M16" s="126"/>
      <c r="N16" s="126"/>
      <c r="O16" s="126"/>
      <c r="P16" s="126"/>
      <c r="Q16" s="126"/>
      <c r="R16" s="126"/>
      <c r="S16" s="126"/>
      <c r="T16" s="127"/>
    </row>
    <row r="17" s="128" customFormat="true" ht="18" hidden="false" customHeight="true" outlineLevel="0" collapsed="false">
      <c r="A17" s="129" t="s">
        <v>56</v>
      </c>
      <c r="B17" s="130" t="n">
        <f aca="false">B11</f>
        <v>58790.25</v>
      </c>
      <c r="C17" s="131" t="n">
        <f aca="false">C11</f>
        <v>50789.5</v>
      </c>
      <c r="D17" s="131" t="n">
        <f aca="false">D11</f>
        <v>63890.63</v>
      </c>
      <c r="E17" s="131" t="n">
        <f aca="false">E11</f>
        <v>70354.47</v>
      </c>
      <c r="F17" s="131" t="n">
        <f aca="false">F11</f>
        <v>22478.72</v>
      </c>
      <c r="G17" s="131" t="n">
        <f aca="false">G11</f>
        <v>70772.63</v>
      </c>
      <c r="H17" s="132" t="n">
        <f aca="false">H11</f>
        <v>53551.76</v>
      </c>
      <c r="I17" s="130" t="n">
        <f aca="false">I11</f>
        <v>109347.97</v>
      </c>
      <c r="J17" s="131" t="n">
        <f aca="false">J11</f>
        <v>111970.63</v>
      </c>
      <c r="K17" s="132" t="n">
        <f aca="false">K11</f>
        <v>99238.57</v>
      </c>
      <c r="L17" s="139" t="n">
        <f aca="false">L11</f>
        <v>30651.68</v>
      </c>
      <c r="M17" s="126"/>
      <c r="N17" s="126"/>
      <c r="O17" s="126"/>
      <c r="P17" s="126"/>
      <c r="Q17" s="126"/>
      <c r="R17" s="126"/>
      <c r="S17" s="126"/>
      <c r="T17" s="127"/>
    </row>
    <row r="18" s="146" customFormat="true" ht="37.5" hidden="false" customHeight="true" outlineLevel="0" collapsed="false">
      <c r="A18" s="140" t="s">
        <v>57</v>
      </c>
      <c r="B18" s="141"/>
      <c r="C18" s="142"/>
      <c r="D18" s="142"/>
      <c r="E18" s="142"/>
      <c r="F18" s="142"/>
      <c r="G18" s="142"/>
      <c r="H18" s="143"/>
      <c r="I18" s="141"/>
      <c r="J18" s="142"/>
      <c r="K18" s="143"/>
      <c r="L18" s="144"/>
      <c r="M18" s="126"/>
      <c r="N18" s="126"/>
      <c r="O18" s="126"/>
      <c r="P18" s="126"/>
      <c r="Q18" s="126"/>
      <c r="R18" s="126"/>
      <c r="S18" s="126"/>
      <c r="T18" s="145"/>
    </row>
    <row r="19" s="1" customFormat="true" ht="18.75" hidden="false" customHeight="true" outlineLevel="0" collapsed="false"/>
    <row r="20" s="1" customFormat="true" ht="18.75" hidden="false" customHeight="true" outlineLevel="0" collapsed="false"/>
    <row r="21" s="1" customFormat="true" ht="18.75" hidden="false" customHeight="true" outlineLevel="0" collapsed="false"/>
    <row r="22" s="1" customFormat="true" ht="18.75" hidden="false" customHeight="true" outlineLevel="0" collapsed="false"/>
    <row r="23" s="1" customFormat="true" ht="18.75" hidden="false" customHeight="true" outlineLevel="0" collapsed="false"/>
    <row r="24" s="1" customFormat="true" ht="18.75" hidden="false" customHeight="true" outlineLevel="0" collapsed="false"/>
    <row r="25" s="1" customFormat="true" ht="18.75" hidden="false" customHeight="true" outlineLevel="0" collapsed="false"/>
    <row r="26" s="1" customFormat="true" ht="18.75" hidden="false" customHeight="true" outlineLevel="0" collapsed="false"/>
    <row r="27" s="1" customFormat="true" ht="18.75" hidden="false" customHeight="true" outlineLevel="0" collapsed="false"/>
    <row r="28" s="1" customFormat="true" ht="18.75" hidden="false" customHeight="true" outlineLevel="0" collapsed="false"/>
    <row r="29" s="1" customFormat="true" ht="18.75" hidden="false" customHeight="true" outlineLevel="0" collapsed="false"/>
    <row r="30" s="1" customFormat="true" ht="18.75" hidden="false" customHeight="true" outlineLevel="0" collapsed="false"/>
    <row r="31" s="1" customFormat="true" ht="18.75" hidden="false" customHeight="true" outlineLevel="0" collapsed="false"/>
    <row r="32" s="1" customFormat="true" ht="18.75" hidden="false" customHeight="true" outlineLevel="0" collapsed="false"/>
    <row r="33" s="1" customFormat="true" ht="18.75" hidden="false" customHeight="true" outlineLevel="0" collapsed="false"/>
    <row r="34" s="1" customFormat="true" ht="18.75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12" min="2" style="0" width="11.7"/>
  </cols>
  <sheetData>
    <row r="1" customFormat="false" ht="15.75" hidden="false" customHeight="false" outlineLevel="0" collapsed="false"/>
    <row r="2" customFormat="false" ht="19.5" hidden="false" customHeight="true" outlineLevel="0" collapsed="false">
      <c r="A2" s="147"/>
      <c r="B2" s="148" t="s">
        <v>0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150" customFormat="true" ht="37.5" hidden="false" customHeight="true" outlineLevel="0" collapsed="false">
      <c r="A3" s="149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7" t="s">
        <v>12</v>
      </c>
    </row>
    <row r="4" customFormat="false" ht="42.75" hidden="false" customHeight="true" outlineLevel="0" collapsed="false">
      <c r="A4" s="151" t="s">
        <v>58</v>
      </c>
      <c r="B4" s="107"/>
      <c r="C4" s="108" t="n">
        <v>1</v>
      </c>
      <c r="D4" s="108"/>
      <c r="E4" s="108"/>
      <c r="F4" s="108"/>
      <c r="G4" s="108"/>
      <c r="H4" s="109"/>
      <c r="I4" s="107" t="n">
        <v>1</v>
      </c>
      <c r="J4" s="108"/>
      <c r="K4" s="108"/>
      <c r="L4" s="109"/>
    </row>
    <row r="5" customFormat="false" ht="42" hidden="false" customHeight="true" outlineLevel="0" collapsed="false">
      <c r="A5" s="152" t="s">
        <v>59</v>
      </c>
      <c r="B5" s="107"/>
      <c r="C5" s="108" t="n">
        <v>1</v>
      </c>
      <c r="D5" s="108"/>
      <c r="E5" s="108"/>
      <c r="F5" s="108"/>
      <c r="G5" s="108"/>
      <c r="H5" s="109"/>
      <c r="I5" s="107" t="n">
        <v>1</v>
      </c>
      <c r="J5" s="108"/>
      <c r="K5" s="108"/>
      <c r="L5" s="109"/>
    </row>
    <row r="6" customFormat="false" ht="63.75" hidden="false" customHeight="true" outlineLevel="0" collapsed="false">
      <c r="A6" s="153" t="s">
        <v>60</v>
      </c>
      <c r="B6" s="154"/>
      <c r="C6" s="155"/>
      <c r="D6" s="155"/>
      <c r="E6" s="155"/>
      <c r="F6" s="155"/>
      <c r="G6" s="155"/>
      <c r="H6" s="156"/>
      <c r="I6" s="154"/>
      <c r="J6" s="155"/>
      <c r="K6" s="155"/>
      <c r="L6" s="156"/>
    </row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1:33:49Z</dcterms:created>
  <dc:creator/>
  <dc:description/>
  <cp:keywords/>
  <dc:language>en-US</dc:language>
  <cp:lastModifiedBy>УКновый</cp:lastModifiedBy>
  <cp:lastPrinted>2017-05-05T07:59:55Z</cp:lastPrinted>
  <dcterms:modified xsi:type="dcterms:W3CDTF">2017-05-17T06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