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выполненные работы" sheetId="1" state="visible" r:id="rId2"/>
    <sheet name="коммунальные услуги" sheetId="2" state="visible" r:id="rId3"/>
    <sheet name="объемы по коммунальным услуам" sheetId="3" state="visible" r:id="rId4"/>
    <sheet name="пр-исковая работа" sheetId="4" state="visible" r:id="rId5"/>
    <sheet name="общая информация" sheetId="5" state="visible" r:id="rId6"/>
    <sheet name="претензии по качеству работ" sheetId="6" state="visible" r:id="rId7"/>
  </sheets>
  <definedNames>
    <definedName function="false" hidden="false" localSheetId="2" name="_xlnm.Print_Area" vbProcedure="false">'объемы по коммунальным услуам'!$A$2:$H$29</definedName>
    <definedName function="false" hidden="false" localSheetId="2" name="_xlnm_Print_Area" vbProcedure="false">'объемы по коммунальным услуам'!$A$2:$H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д. Буньково</t>
  </si>
  <si>
    <t xml:space="preserve">наименование работ</t>
  </si>
  <si>
    <t xml:space="preserve">зеленая,2</t>
  </si>
  <si>
    <t xml:space="preserve">зеленая,4</t>
  </si>
  <si>
    <t xml:space="preserve">лесная,12</t>
  </si>
  <si>
    <t xml:space="preserve">лесная,13</t>
  </si>
  <si>
    <t xml:space="preserve">лесная,14</t>
  </si>
  <si>
    <t xml:space="preserve">лесная,15</t>
  </si>
  <si>
    <t xml:space="preserve">Аварийно обслуживание</t>
  </si>
  <si>
    <t xml:space="preserve">Сбор, вывоз и захоронение ТБО</t>
  </si>
  <si>
    <t xml:space="preserve">Обслуживание приборов учета</t>
  </si>
  <si>
    <t xml:space="preserve">Проверка дымоходов и вентканалов </t>
  </si>
  <si>
    <t xml:space="preserve">Техническое обслуживание внутридомового газового оборудования (ВДГО)</t>
  </si>
  <si>
    <t xml:space="preserve">Содержание придомовой территории</t>
  </si>
  <si>
    <t xml:space="preserve">Управление МКД и ДС</t>
  </si>
  <si>
    <t xml:space="preserve">Работы по содержанию и ремонту конструктивных элементов многоквартирных домов</t>
  </si>
  <si>
    <t xml:space="preserve">Благоустройство территории</t>
  </si>
  <si>
    <t xml:space="preserve">Уборка контейнерной площадки</t>
  </si>
  <si>
    <t xml:space="preserve">Итого содержание и ремонт жилого помещения</t>
  </si>
  <si>
    <t xml:space="preserve">переходящие остатки денежных средств(на начало периода),руб</t>
  </si>
  <si>
    <t xml:space="preserve">задолженность потребителей(на начало периода),руб</t>
  </si>
  <si>
    <t xml:space="preserve">авансовые платежи потребителей(на конец периода),руб</t>
  </si>
  <si>
    <t xml:space="preserve">переходящие остатки денежных средств(на конец периода),руб</t>
  </si>
  <si>
    <t xml:space="preserve">задолженность потребителей(на конец периода),руб</t>
  </si>
  <si>
    <t xml:space="preserve">холодное водоснабжение</t>
  </si>
  <si>
    <t xml:space="preserve">электроснабжение</t>
  </si>
  <si>
    <t xml:space="preserve">общий объем потребления</t>
  </si>
  <si>
    <t xml:space="preserve">начислено поставщиком</t>
  </si>
  <si>
    <t xml:space="preserve">оплачено потребителями</t>
  </si>
  <si>
    <t xml:space="preserve">задолженность потребителей</t>
  </si>
  <si>
    <t xml:space="preserve">оплачено поставщику</t>
  </si>
  <si>
    <t xml:space="preserve">задолженность перед поставщиком</t>
  </si>
  <si>
    <t xml:space="preserve">размер пени и штрафов, уплаченных поставщику</t>
  </si>
  <si>
    <t xml:space="preserve">информация о ведении претензионно-исковой работы в отношении потребителей - должников</t>
  </si>
  <si>
    <t xml:space="preserve">направлено претензий потребителям-должникам (ед)</t>
  </si>
  <si>
    <t xml:space="preserve">направлено исковых заявлений (ед)</t>
  </si>
  <si>
    <t xml:space="preserve">получено ден.средств по результатам претензионно-исковой работы (руб)</t>
  </si>
  <si>
    <t xml:space="preserve">авансовые платежи потребителей (на начало периода)</t>
  </si>
  <si>
    <t xml:space="preserve">переходящие остатки ден.средств(на начало периода)</t>
  </si>
  <si>
    <t xml:space="preserve">переходящие остатки ден.средств(на конец периода)</t>
  </si>
  <si>
    <t xml:space="preserve">задолженность потребителей (на начало периода)</t>
  </si>
  <si>
    <t xml:space="preserve">задолженность потребителей (на конец периода)</t>
  </si>
  <si>
    <t xml:space="preserve">начислено за услуги (работы) по содержанию и текущему ремонту</t>
  </si>
  <si>
    <t xml:space="preserve">начислено за содержание дома и текущий ремонт</t>
  </si>
  <si>
    <t xml:space="preserve">начислено за услуги управления и дс</t>
  </si>
  <si>
    <t xml:space="preserve">получено денежных средств</t>
  </si>
  <si>
    <t xml:space="preserve">получено денежных средств от собственников/нанимателей помещений </t>
  </si>
  <si>
    <t xml:space="preserve">получено целевых взносов от собственников/нанимателей помещений</t>
  </si>
  <si>
    <t xml:space="preserve">получено субсидий</t>
  </si>
  <si>
    <t xml:space="preserve">получено ден.средств от использования общего имущества</t>
  </si>
  <si>
    <t xml:space="preserve">прочие поступления</t>
  </si>
  <si>
    <t xml:space="preserve">всего ден.средств с учетом остатков</t>
  </si>
  <si>
    <t xml:space="preserve">авансовые платежи потребителей (на конец периода)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было отказано, е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_ ;\-#,##0.0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i val="true"/>
      <sz val="14"/>
      <color rgb="FF000000"/>
      <name val="Georgia"/>
      <family val="1"/>
      <charset val="204"/>
    </font>
    <font>
      <sz val="10"/>
      <color rgb="FF00000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7" min="2" style="2" width="11.7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s="9" customFormat="true" ht="30.7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6" t="s">
        <v>6</v>
      </c>
      <c r="G2" s="7" t="s">
        <v>7</v>
      </c>
    </row>
    <row r="3" customFormat="false" ht="15" hidden="false" customHeight="false" outlineLevel="0" collapsed="false">
      <c r="A3" s="10" t="s">
        <v>8</v>
      </c>
      <c r="B3" s="11" t="n">
        <v>11823.6</v>
      </c>
      <c r="C3" s="12" t="n">
        <v>12036.12</v>
      </c>
      <c r="D3" s="11" t="n">
        <v>20879.4</v>
      </c>
      <c r="E3" s="13" t="n">
        <v>17561.6</v>
      </c>
      <c r="F3" s="13" t="n">
        <v>19994.16</v>
      </c>
      <c r="G3" s="12" t="n">
        <v>20808.48</v>
      </c>
    </row>
    <row r="4" customFormat="false" ht="15" hidden="false" customHeight="false" outlineLevel="0" collapsed="false">
      <c r="A4" s="14" t="s">
        <v>9</v>
      </c>
      <c r="B4" s="15" t="n">
        <v>10861.68</v>
      </c>
      <c r="C4" s="16" t="n">
        <v>11056.8</v>
      </c>
      <c r="D4" s="15" t="n">
        <v>19180.2</v>
      </c>
      <c r="E4" s="17" t="n">
        <v>19359.48</v>
      </c>
      <c r="F4" s="17" t="n">
        <v>18367.44</v>
      </c>
      <c r="G4" s="16" t="n">
        <v>19115.4</v>
      </c>
    </row>
    <row r="5" customFormat="false" ht="15.75" hidden="false" customHeight="true" outlineLevel="0" collapsed="false">
      <c r="A5" s="14" t="s">
        <v>10</v>
      </c>
      <c r="B5" s="15"/>
      <c r="C5" s="16" t="n">
        <v>15400</v>
      </c>
      <c r="D5" s="15" t="n">
        <v>17977.08</v>
      </c>
      <c r="E5" s="17" t="n">
        <v>17931</v>
      </c>
      <c r="F5" s="17" t="n">
        <v>16716.6</v>
      </c>
      <c r="G5" s="16" t="n">
        <v>17986.68</v>
      </c>
    </row>
    <row r="6" customFormat="false" ht="27.75" hidden="false" customHeight="true" outlineLevel="0" collapsed="false">
      <c r="A6" s="14" t="s">
        <v>11</v>
      </c>
      <c r="B6" s="15" t="n">
        <v>1002</v>
      </c>
      <c r="C6" s="16" t="n">
        <v>1020.12</v>
      </c>
      <c r="D6" s="15" t="n">
        <v>1769.76</v>
      </c>
      <c r="E6" s="17" t="n">
        <v>1488.5</v>
      </c>
      <c r="F6" s="17" t="n">
        <v>1694.64</v>
      </c>
      <c r="G6" s="16" t="n">
        <v>1763.76</v>
      </c>
    </row>
    <row r="7" customFormat="false" ht="39" hidden="false" customHeight="false" outlineLevel="0" collapsed="false">
      <c r="A7" s="14" t="s">
        <v>12</v>
      </c>
      <c r="B7" s="15" t="n">
        <v>921.84</v>
      </c>
      <c r="C7" s="16" t="n">
        <v>938.4</v>
      </c>
      <c r="D7" s="15" t="n">
        <v>1627.8</v>
      </c>
      <c r="E7" s="17" t="n">
        <v>1643.28</v>
      </c>
      <c r="F7" s="17" t="n">
        <v>1558.92</v>
      </c>
      <c r="G7" s="16" t="n">
        <v>1622.52</v>
      </c>
    </row>
    <row r="8" customFormat="false" ht="26.25" hidden="false" customHeight="false" outlineLevel="0" collapsed="false">
      <c r="A8" s="14" t="s">
        <v>13</v>
      </c>
      <c r="B8" s="15"/>
      <c r="C8" s="16"/>
      <c r="D8" s="15" t="n">
        <v>25550.04</v>
      </c>
      <c r="E8" s="17" t="n">
        <v>21490.8</v>
      </c>
      <c r="F8" s="17" t="n">
        <v>24467.28</v>
      </c>
      <c r="G8" s="16" t="n">
        <v>25463.64</v>
      </c>
    </row>
    <row r="9" s="18" customFormat="true" ht="16.5" hidden="false" customHeight="true" outlineLevel="0" collapsed="false">
      <c r="A9" s="14" t="s">
        <v>14</v>
      </c>
      <c r="B9" s="15" t="n">
        <v>16833.6</v>
      </c>
      <c r="C9" s="16" t="n">
        <v>17136</v>
      </c>
      <c r="D9" s="15" t="n">
        <v>29725.92</v>
      </c>
      <c r="E9" s="17" t="n">
        <v>25002.6</v>
      </c>
      <c r="F9" s="17" t="n">
        <v>28465.92</v>
      </c>
      <c r="G9" s="16" t="n">
        <v>29625.12</v>
      </c>
    </row>
    <row r="10" customFormat="false" ht="38.25" hidden="false" customHeight="false" outlineLevel="0" collapsed="false">
      <c r="A10" s="19" t="s">
        <v>15</v>
      </c>
      <c r="B10" s="15" t="n">
        <v>8692.3</v>
      </c>
      <c r="C10" s="16" t="n">
        <v>644</v>
      </c>
      <c r="D10" s="15" t="n">
        <v>2889.32</v>
      </c>
      <c r="E10" s="17" t="n">
        <v>10852.98</v>
      </c>
      <c r="F10" s="17" t="n">
        <v>2346.01</v>
      </c>
      <c r="G10" s="16" t="n">
        <v>2926.08</v>
      </c>
    </row>
    <row r="11" s="1" customFormat="true" ht="15" hidden="false" customHeight="false" outlineLevel="0" collapsed="false">
      <c r="A11" s="19" t="s">
        <v>16</v>
      </c>
      <c r="B11" s="15"/>
      <c r="C11" s="16"/>
      <c r="D11" s="15"/>
      <c r="E11" s="17"/>
      <c r="F11" s="17"/>
      <c r="G11" s="16"/>
    </row>
    <row r="12" s="1" customFormat="true" ht="15" hidden="false" customHeight="false" outlineLevel="0" collapsed="false">
      <c r="A12" s="19" t="s">
        <v>17</v>
      </c>
      <c r="B12" s="15" t="n">
        <v>8777.52</v>
      </c>
      <c r="C12" s="16" t="n">
        <v>5073.08</v>
      </c>
      <c r="D12" s="15"/>
      <c r="E12" s="17"/>
      <c r="F12" s="17"/>
      <c r="G12" s="16"/>
    </row>
    <row r="13" s="1" customFormat="true" ht="15" hidden="false" customHeight="false" outlineLevel="0" collapsed="false">
      <c r="A13" s="19"/>
      <c r="B13" s="15"/>
      <c r="C13" s="16"/>
      <c r="D13" s="15"/>
      <c r="E13" s="17"/>
      <c r="F13" s="17"/>
      <c r="G13" s="16"/>
    </row>
    <row r="14" customFormat="false" ht="15.75" hidden="false" customHeight="false" outlineLevel="0" collapsed="false">
      <c r="A14" s="20"/>
      <c r="B14" s="21"/>
      <c r="C14" s="22"/>
      <c r="D14" s="21"/>
      <c r="E14" s="23"/>
      <c r="F14" s="23"/>
      <c r="G14" s="22"/>
    </row>
    <row r="15" customFormat="false" ht="26.25" hidden="false" customHeight="false" outlineLevel="0" collapsed="false">
      <c r="A15" s="24" t="s">
        <v>18</v>
      </c>
      <c r="B15" s="25" t="n">
        <f aca="false">SUM(B3:B14)</f>
        <v>58912.54</v>
      </c>
      <c r="C15" s="26" t="n">
        <f aca="false">SUM(C3:C14)</f>
        <v>63304.52</v>
      </c>
      <c r="D15" s="25" t="n">
        <f aca="false">SUM(D3:D14)</f>
        <v>119599.52</v>
      </c>
      <c r="E15" s="27" t="n">
        <f aca="false">SUM(E3:E14)</f>
        <v>115330.24</v>
      </c>
      <c r="F15" s="27" t="n">
        <f aca="false">SUM(F3:F14)</f>
        <v>113610.97</v>
      </c>
      <c r="G15" s="26" t="n">
        <f aca="false">SUM(G3:G14)</f>
        <v>119311.68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7" min="2" style="0" width="11.7"/>
  </cols>
  <sheetData>
    <row r="1" s="1" customFormat="true" ht="18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s="9" customFormat="true" ht="25.5" hidden="false" customHeight="true" outlineLevel="0" collapsed="false">
      <c r="A2" s="5"/>
      <c r="B2" s="6" t="s">
        <v>2</v>
      </c>
      <c r="C2" s="8" t="s">
        <v>3</v>
      </c>
      <c r="D2" s="6" t="s">
        <v>4</v>
      </c>
      <c r="E2" s="8" t="s">
        <v>5</v>
      </c>
      <c r="F2" s="6" t="s">
        <v>6</v>
      </c>
      <c r="G2" s="7" t="s">
        <v>7</v>
      </c>
    </row>
    <row r="3" s="33" customFormat="true" ht="26.25" hidden="false" customHeight="false" outlineLevel="0" collapsed="false">
      <c r="A3" s="28" t="s">
        <v>19</v>
      </c>
      <c r="B3" s="29"/>
      <c r="C3" s="30"/>
      <c r="D3" s="29"/>
      <c r="E3" s="31"/>
      <c r="F3" s="31"/>
      <c r="G3" s="32"/>
    </row>
    <row r="4" s="33" customFormat="true" ht="26.25" hidden="false" customHeight="false" outlineLevel="0" collapsed="false">
      <c r="A4" s="34" t="s">
        <v>20</v>
      </c>
      <c r="B4" s="35" t="n">
        <v>0</v>
      </c>
      <c r="C4" s="36" t="n">
        <v>897.17</v>
      </c>
      <c r="D4" s="35" t="n">
        <v>0</v>
      </c>
      <c r="E4" s="37" t="n">
        <v>0</v>
      </c>
      <c r="F4" s="37" t="n">
        <v>718.84</v>
      </c>
      <c r="G4" s="38" t="n">
        <v>310.98</v>
      </c>
    </row>
    <row r="5" s="33" customFormat="true" ht="30.75" hidden="false" customHeight="true" outlineLevel="0" collapsed="false">
      <c r="A5" s="34" t="s">
        <v>21</v>
      </c>
      <c r="B5" s="39"/>
      <c r="C5" s="40"/>
      <c r="D5" s="39"/>
      <c r="E5" s="41"/>
      <c r="F5" s="41"/>
      <c r="G5" s="42"/>
    </row>
    <row r="6" s="33" customFormat="true" ht="26.25" hidden="false" customHeight="false" outlineLevel="0" collapsed="false">
      <c r="A6" s="34" t="s">
        <v>22</v>
      </c>
      <c r="B6" s="39"/>
      <c r="C6" s="40"/>
      <c r="D6" s="39"/>
      <c r="E6" s="41"/>
      <c r="F6" s="41"/>
      <c r="G6" s="42"/>
    </row>
    <row r="7" s="33" customFormat="true" ht="27" hidden="false" customHeight="false" outlineLevel="0" collapsed="false">
      <c r="A7" s="43" t="s">
        <v>23</v>
      </c>
      <c r="B7" s="44" t="n">
        <v>0</v>
      </c>
      <c r="C7" s="45" t="n">
        <v>1186.27</v>
      </c>
      <c r="D7" s="44" t="n">
        <v>0</v>
      </c>
      <c r="E7" s="46" t="n">
        <v>0</v>
      </c>
      <c r="F7" s="46" t="n">
        <v>196.21</v>
      </c>
      <c r="G7" s="47" t="n">
        <v>814.24</v>
      </c>
    </row>
    <row r="10" customFormat="false" ht="15" hidden="false" customHeight="false" outlineLevel="0" collapsed="false">
      <c r="A10" s="48"/>
      <c r="B10" s="49"/>
      <c r="C10" s="49"/>
      <c r="D10" s="49"/>
      <c r="E10" s="49"/>
      <c r="F10" s="49"/>
      <c r="G10" s="49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48"/>
    </row>
    <row r="12" customFormat="false" ht="15" hidden="false" customHeight="false" outlineLevel="0" collapsed="false">
      <c r="A12" s="48"/>
      <c r="B12" s="48"/>
      <c r="C12" s="48"/>
      <c r="D12" s="48"/>
      <c r="E12" s="48"/>
      <c r="F12" s="48"/>
      <c r="G12" s="48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48"/>
    </row>
    <row r="15" customFormat="false" ht="15" hidden="false" customHeight="false" outlineLevel="0" collapsed="false">
      <c r="A15" s="48"/>
      <c r="B15" s="48"/>
      <c r="C15" s="48"/>
      <c r="D15" s="48"/>
      <c r="E15" s="48"/>
      <c r="F15" s="48"/>
      <c r="G15" s="48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</row>
    <row r="18" customFormat="false" ht="15" hidden="false" customHeight="false" outlineLevel="0" collapsed="false">
      <c r="A18" s="48"/>
      <c r="B18" s="48"/>
      <c r="C18" s="48"/>
      <c r="D18" s="48"/>
      <c r="E18" s="48"/>
      <c r="F18" s="48"/>
      <c r="G18" s="48"/>
    </row>
  </sheetData>
  <mergeCells count="1">
    <mergeCell ref="B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15" min="2" style="0" width="11.7"/>
  </cols>
  <sheetData>
    <row r="1" customFormat="false" ht="19.5" hidden="false" customHeight="false" outlineLevel="0" collapsed="false">
      <c r="A1" s="50"/>
      <c r="B1" s="51" t="s">
        <v>0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s="55" customFormat="true" ht="16.5" hidden="false" customHeight="true" outlineLevel="0" collapsed="false">
      <c r="A2" s="52"/>
      <c r="B2" s="53" t="s">
        <v>24</v>
      </c>
      <c r="C2" s="53"/>
      <c r="D2" s="53"/>
      <c r="E2" s="53"/>
      <c r="F2" s="53"/>
      <c r="G2" s="53"/>
      <c r="H2" s="53"/>
      <c r="I2" s="54" t="s">
        <v>25</v>
      </c>
      <c r="J2" s="54"/>
      <c r="K2" s="54"/>
      <c r="L2" s="54"/>
      <c r="M2" s="54"/>
      <c r="N2" s="54"/>
      <c r="O2" s="54"/>
    </row>
    <row r="3" customFormat="false" ht="53.25" hidden="false" customHeight="true" outlineLevel="0" collapsed="false">
      <c r="A3" s="56"/>
      <c r="B3" s="57" t="s">
        <v>26</v>
      </c>
      <c r="C3" s="58" t="s">
        <v>27</v>
      </c>
      <c r="D3" s="58" t="s">
        <v>28</v>
      </c>
      <c r="E3" s="58" t="s">
        <v>29</v>
      </c>
      <c r="F3" s="58" t="s">
        <v>30</v>
      </c>
      <c r="G3" s="58" t="s">
        <v>31</v>
      </c>
      <c r="H3" s="59" t="s">
        <v>32</v>
      </c>
      <c r="I3" s="60" t="s">
        <v>26</v>
      </c>
      <c r="J3" s="58" t="s">
        <v>27</v>
      </c>
      <c r="K3" s="58" t="s">
        <v>28</v>
      </c>
      <c r="L3" s="58" t="s">
        <v>29</v>
      </c>
      <c r="M3" s="58" t="s">
        <v>30</v>
      </c>
      <c r="N3" s="58" t="s">
        <v>31</v>
      </c>
      <c r="O3" s="61" t="s">
        <v>32</v>
      </c>
    </row>
    <row r="4" customFormat="false" ht="15.95" hidden="false" customHeight="true" outlineLevel="0" collapsed="false">
      <c r="A4" s="62" t="s">
        <v>2</v>
      </c>
      <c r="B4" s="63"/>
      <c r="C4" s="64"/>
      <c r="D4" s="64"/>
      <c r="E4" s="64"/>
      <c r="F4" s="64" t="n">
        <f aca="false">C4</f>
        <v>0</v>
      </c>
      <c r="G4" s="64"/>
      <c r="H4" s="65"/>
      <c r="I4" s="63"/>
      <c r="J4" s="64"/>
      <c r="K4" s="64"/>
      <c r="L4" s="64"/>
      <c r="M4" s="64" t="n">
        <f aca="false">J4</f>
        <v>0</v>
      </c>
      <c r="N4" s="64"/>
      <c r="O4" s="65"/>
    </row>
    <row r="5" customFormat="false" ht="15.95" hidden="false" customHeight="true" outlineLevel="0" collapsed="false">
      <c r="A5" s="66" t="s">
        <v>3</v>
      </c>
      <c r="B5" s="67"/>
      <c r="C5" s="68"/>
      <c r="D5" s="68"/>
      <c r="E5" s="68"/>
      <c r="F5" s="68" t="n">
        <f aca="false">C5</f>
        <v>0</v>
      </c>
      <c r="G5" s="68"/>
      <c r="H5" s="69"/>
      <c r="I5" s="67" t="n">
        <v>1655</v>
      </c>
      <c r="J5" s="68" t="n">
        <v>4310.65</v>
      </c>
      <c r="K5" s="68" t="n">
        <v>4021.55</v>
      </c>
      <c r="L5" s="68" t="n">
        <v>1186.27</v>
      </c>
      <c r="M5" s="68" t="n">
        <f aca="false">J5</f>
        <v>4310.65</v>
      </c>
      <c r="N5" s="68"/>
      <c r="O5" s="69"/>
    </row>
    <row r="6" customFormat="false" ht="15.95" hidden="false" customHeight="true" outlineLevel="0" collapsed="false">
      <c r="A6" s="62" t="s">
        <v>4</v>
      </c>
      <c r="B6" s="63"/>
      <c r="C6" s="64"/>
      <c r="D6" s="64"/>
      <c r="E6" s="64"/>
      <c r="F6" s="64" t="n">
        <f aca="false">C6</f>
        <v>0</v>
      </c>
      <c r="G6" s="64"/>
      <c r="H6" s="65"/>
      <c r="I6" s="63"/>
      <c r="J6" s="64"/>
      <c r="K6" s="64"/>
      <c r="L6" s="64"/>
      <c r="M6" s="64" t="n">
        <f aca="false">J6</f>
        <v>0</v>
      </c>
      <c r="N6" s="64"/>
      <c r="O6" s="65"/>
    </row>
    <row r="7" customFormat="false" ht="15.95" hidden="false" customHeight="true" outlineLevel="0" collapsed="false">
      <c r="A7" s="70" t="s">
        <v>5</v>
      </c>
      <c r="B7" s="71"/>
      <c r="C7" s="72"/>
      <c r="D7" s="72"/>
      <c r="E7" s="72"/>
      <c r="F7" s="72" t="n">
        <f aca="false">C7</f>
        <v>0</v>
      </c>
      <c r="G7" s="72"/>
      <c r="H7" s="73"/>
      <c r="I7" s="71"/>
      <c r="J7" s="72"/>
      <c r="K7" s="72"/>
      <c r="L7" s="72"/>
      <c r="M7" s="72" t="n">
        <f aca="false">J7</f>
        <v>0</v>
      </c>
      <c r="N7" s="72"/>
      <c r="O7" s="73"/>
    </row>
    <row r="8" customFormat="false" ht="15.95" hidden="false" customHeight="true" outlineLevel="0" collapsed="false">
      <c r="A8" s="70" t="s">
        <v>6</v>
      </c>
      <c r="B8" s="71"/>
      <c r="C8" s="72"/>
      <c r="D8" s="72"/>
      <c r="E8" s="72"/>
      <c r="F8" s="72" t="n">
        <f aca="false">C8</f>
        <v>0</v>
      </c>
      <c r="G8" s="72"/>
      <c r="H8" s="73"/>
      <c r="I8" s="71" t="n">
        <v>479</v>
      </c>
      <c r="J8" s="72" t="n">
        <v>1223.65</v>
      </c>
      <c r="K8" s="72" t="n">
        <v>1746.28</v>
      </c>
      <c r="L8" s="72" t="n">
        <v>196.21</v>
      </c>
      <c r="M8" s="72" t="n">
        <f aca="false">J8</f>
        <v>1223.65</v>
      </c>
      <c r="N8" s="72"/>
      <c r="O8" s="73"/>
    </row>
    <row r="9" customFormat="false" ht="15.95" hidden="false" customHeight="true" outlineLevel="0" collapsed="false">
      <c r="A9" s="66" t="s">
        <v>7</v>
      </c>
      <c r="B9" s="67"/>
      <c r="C9" s="68"/>
      <c r="D9" s="68"/>
      <c r="E9" s="68"/>
      <c r="F9" s="68" t="n">
        <f aca="false">C9</f>
        <v>0</v>
      </c>
      <c r="G9" s="68"/>
      <c r="H9" s="69"/>
      <c r="I9" s="67" t="n">
        <v>1527</v>
      </c>
      <c r="J9" s="68" t="n">
        <v>3988.32</v>
      </c>
      <c r="K9" s="68" t="n">
        <v>3485.06</v>
      </c>
      <c r="L9" s="68" t="n">
        <v>814.24</v>
      </c>
      <c r="M9" s="68" t="n">
        <f aca="false">J9</f>
        <v>3988.32</v>
      </c>
      <c r="N9" s="68"/>
      <c r="O9" s="69"/>
    </row>
    <row r="10" s="1" customFormat="true" ht="15" hidden="false" customHeight="false" outlineLevel="0" collapsed="false">
      <c r="A10" s="74"/>
    </row>
    <row r="11" s="48" customFormat="true" ht="15" hidden="false" customHeight="false" outlineLevel="0" collapsed="false">
      <c r="A11" s="75"/>
    </row>
  </sheetData>
  <mergeCells count="3">
    <mergeCell ref="B1:O1"/>
    <mergeCell ref="B2:H2"/>
    <mergeCell ref="I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7" min="2" style="0" width="11.7"/>
  </cols>
  <sheetData>
    <row r="1" customFormat="false" ht="39" hidden="false" customHeight="true" outlineLevel="0" collapsed="false">
      <c r="A1" s="76" t="s">
        <v>33</v>
      </c>
      <c r="B1" s="76"/>
      <c r="C1" s="76"/>
      <c r="D1" s="76"/>
      <c r="E1" s="76"/>
      <c r="F1" s="76"/>
      <c r="G1" s="76"/>
    </row>
    <row r="2" customFormat="false" ht="19.5" hidden="false" customHeight="true" outlineLevel="0" collapsed="false">
      <c r="A2" s="77" t="s">
        <v>0</v>
      </c>
      <c r="B2" s="77"/>
      <c r="C2" s="77"/>
      <c r="D2" s="77"/>
      <c r="E2" s="77"/>
      <c r="F2" s="77"/>
      <c r="G2" s="77"/>
      <c r="H2" s="78"/>
    </row>
    <row r="3" s="80" customFormat="true" ht="38.25" hidden="false" customHeight="true" outlineLevel="0" collapsed="false">
      <c r="A3" s="79"/>
      <c r="B3" s="6" t="s">
        <v>2</v>
      </c>
      <c r="C3" s="8" t="s">
        <v>3</v>
      </c>
      <c r="D3" s="6" t="s">
        <v>4</v>
      </c>
      <c r="E3" s="8" t="s">
        <v>5</v>
      </c>
      <c r="F3" s="6" t="s">
        <v>6</v>
      </c>
      <c r="G3" s="7" t="s">
        <v>7</v>
      </c>
    </row>
    <row r="4" customFormat="false" ht="45" hidden="false" customHeight="true" outlineLevel="0" collapsed="false">
      <c r="A4" s="81" t="s">
        <v>34</v>
      </c>
      <c r="B4" s="82" t="n">
        <v>0</v>
      </c>
      <c r="C4" s="83" t="n">
        <v>2</v>
      </c>
      <c r="D4" s="84" t="n">
        <v>1</v>
      </c>
      <c r="E4" s="85" t="n">
        <v>1</v>
      </c>
      <c r="F4" s="85" t="n">
        <v>5</v>
      </c>
      <c r="G4" s="86" t="n">
        <v>4</v>
      </c>
    </row>
    <row r="5" customFormat="false" ht="29.25" hidden="false" customHeight="true" outlineLevel="0" collapsed="false">
      <c r="A5" s="81" t="s">
        <v>35</v>
      </c>
      <c r="B5" s="87" t="n">
        <v>0</v>
      </c>
      <c r="C5" s="88" t="n">
        <v>2</v>
      </c>
      <c r="D5" s="87" t="n">
        <v>1</v>
      </c>
      <c r="E5" s="89" t="n">
        <v>1</v>
      </c>
      <c r="F5" s="89" t="n">
        <v>5</v>
      </c>
      <c r="G5" s="90" t="n">
        <v>4</v>
      </c>
    </row>
    <row r="6" customFormat="false" ht="43.5" hidden="false" customHeight="true" outlineLevel="0" collapsed="false">
      <c r="A6" s="91" t="s">
        <v>36</v>
      </c>
      <c r="B6" s="92" t="n">
        <v>0</v>
      </c>
      <c r="C6" s="93" t="n">
        <v>5000</v>
      </c>
      <c r="D6" s="92" t="n">
        <v>6000</v>
      </c>
      <c r="E6" s="94" t="n">
        <v>0</v>
      </c>
      <c r="F6" s="94" t="n">
        <v>21000</v>
      </c>
      <c r="G6" s="95" t="n">
        <v>1000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6" activeCellId="0" sqref="G6:G7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30.7"/>
    <col collapsed="false" customWidth="true" hidden="false" outlineLevel="0" max="7" min="2" style="72" width="11.7"/>
    <col collapsed="false" customWidth="false" hidden="false" outlineLevel="0" max="21" min="8" style="1" width="9.14"/>
    <col collapsed="false" customWidth="false" hidden="false" outlineLevel="0" max="22" min="22" style="71" width="9.14"/>
    <col collapsed="false" customWidth="false" hidden="false" outlineLevel="0" max="257" min="23" style="72" width="9.14"/>
  </cols>
  <sheetData>
    <row r="1" customFormat="false" ht="18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</row>
    <row r="2" s="100" customFormat="true" ht="33" hidden="false" customHeight="true" outlineLevel="0" collapsed="false">
      <c r="A2" s="97"/>
      <c r="B2" s="6" t="s">
        <v>2</v>
      </c>
      <c r="C2" s="8" t="s">
        <v>3</v>
      </c>
      <c r="D2" s="6" t="s">
        <v>4</v>
      </c>
      <c r="E2" s="8" t="s">
        <v>5</v>
      </c>
      <c r="F2" s="6" t="s">
        <v>6</v>
      </c>
      <c r="G2" s="7" t="s">
        <v>7</v>
      </c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9"/>
    </row>
    <row r="3" s="108" customFormat="true" ht="31.5" hidden="false" customHeight="true" outlineLevel="0" collapsed="false">
      <c r="A3" s="101" t="s">
        <v>37</v>
      </c>
      <c r="B3" s="102"/>
      <c r="C3" s="103"/>
      <c r="D3" s="102"/>
      <c r="E3" s="104"/>
      <c r="F3" s="104"/>
      <c r="G3" s="105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7"/>
    </row>
    <row r="4" s="108" customFormat="true" ht="30" hidden="false" customHeight="true" outlineLevel="0" collapsed="false">
      <c r="A4" s="109" t="s">
        <v>38</v>
      </c>
      <c r="B4" s="110" t="n">
        <v>9884.52</v>
      </c>
      <c r="C4" s="111" t="n">
        <v>-45228.43</v>
      </c>
      <c r="D4" s="110" t="n">
        <v>-33871.834</v>
      </c>
      <c r="E4" s="112" t="n">
        <v>27361.334</v>
      </c>
      <c r="F4" s="112" t="n">
        <v>-23702.188</v>
      </c>
      <c r="G4" s="113" t="n">
        <v>-67735.268</v>
      </c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7"/>
    </row>
    <row r="5" s="108" customFormat="true" ht="33" hidden="false" customHeight="true" outlineLevel="0" collapsed="false">
      <c r="A5" s="109" t="s">
        <v>39</v>
      </c>
      <c r="B5" s="110" t="n">
        <v>18546.86</v>
      </c>
      <c r="C5" s="111" t="n">
        <v>-41362.03</v>
      </c>
      <c r="D5" s="110" t="n">
        <v>21558.246</v>
      </c>
      <c r="E5" s="112" t="n">
        <v>69549.414</v>
      </c>
      <c r="F5" s="112" t="n">
        <v>13804.042</v>
      </c>
      <c r="G5" s="113" t="n">
        <v>-29186.228</v>
      </c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7"/>
    </row>
    <row r="6" s="108" customFormat="true" ht="32.25" hidden="false" customHeight="true" outlineLevel="0" collapsed="false">
      <c r="A6" s="109" t="s">
        <v>40</v>
      </c>
      <c r="B6" s="110" t="n">
        <v>5631.24</v>
      </c>
      <c r="C6" s="111" t="n">
        <v>11303.61</v>
      </c>
      <c r="D6" s="110" t="n">
        <v>15399.43</v>
      </c>
      <c r="E6" s="112" t="n">
        <v>13126.46</v>
      </c>
      <c r="F6" s="112" t="n">
        <v>38505.72</v>
      </c>
      <c r="G6" s="113" t="n">
        <v>22303.36</v>
      </c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7"/>
    </row>
    <row r="7" s="108" customFormat="true" ht="30.75" hidden="false" customHeight="true" outlineLevel="0" collapsed="false">
      <c r="A7" s="109" t="s">
        <v>41</v>
      </c>
      <c r="B7" s="110" t="n">
        <v>8193.96000000001</v>
      </c>
      <c r="C7" s="111" t="n">
        <v>21972.87</v>
      </c>
      <c r="D7" s="110" t="n">
        <v>16212.16</v>
      </c>
      <c r="E7" s="112" t="n">
        <v>18161.42</v>
      </c>
      <c r="F7" s="112" t="n">
        <v>28151.02</v>
      </c>
      <c r="G7" s="113" t="n">
        <v>48221.46</v>
      </c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7"/>
    </row>
    <row r="8" s="108" customFormat="true" ht="37.5" hidden="false" customHeight="true" outlineLevel="0" collapsed="false">
      <c r="A8" s="114" t="s">
        <v>42</v>
      </c>
      <c r="B8" s="115" t="n">
        <v>67574.88</v>
      </c>
      <c r="C8" s="116" t="n">
        <v>67170.92</v>
      </c>
      <c r="D8" s="115" t="n">
        <v>175029.6</v>
      </c>
      <c r="E8" s="117" t="n">
        <v>157518.32</v>
      </c>
      <c r="F8" s="117" t="n">
        <v>151117.2</v>
      </c>
      <c r="G8" s="118" t="n">
        <v>157860.72</v>
      </c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7"/>
    </row>
    <row r="9" s="108" customFormat="true" ht="37.5" hidden="false" customHeight="true" outlineLevel="0" collapsed="false">
      <c r="A9" s="109" t="s">
        <v>43</v>
      </c>
      <c r="B9" s="110" t="n">
        <v>17354.64</v>
      </c>
      <c r="C9" s="111" t="n">
        <v>19910.4</v>
      </c>
      <c r="D9" s="110" t="n">
        <v>41616.24</v>
      </c>
      <c r="E9" s="112" t="n">
        <v>53041.06</v>
      </c>
      <c r="F9" s="112" t="n">
        <v>39852.24</v>
      </c>
      <c r="G9" s="113" t="n">
        <v>41475.12</v>
      </c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7"/>
    </row>
    <row r="10" s="108" customFormat="true" ht="18" hidden="false" customHeight="true" outlineLevel="0" collapsed="false">
      <c r="A10" s="109" t="s">
        <v>44</v>
      </c>
      <c r="B10" s="110" t="n">
        <v>16833.6</v>
      </c>
      <c r="C10" s="111" t="n">
        <v>17136</v>
      </c>
      <c r="D10" s="110" t="n">
        <v>29725.92</v>
      </c>
      <c r="E10" s="112" t="n">
        <v>25002.6</v>
      </c>
      <c r="F10" s="112" t="n">
        <v>28465.92</v>
      </c>
      <c r="G10" s="113" t="n">
        <v>29625.12</v>
      </c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7"/>
    </row>
    <row r="11" s="108" customFormat="true" ht="14.25" hidden="false" customHeight="true" outlineLevel="0" collapsed="false">
      <c r="A11" s="109" t="s">
        <v>45</v>
      </c>
      <c r="B11" s="110" t="n">
        <v>65012.16</v>
      </c>
      <c r="C11" s="111" t="n">
        <v>56790.76</v>
      </c>
      <c r="D11" s="110" t="n">
        <v>174216.87</v>
      </c>
      <c r="E11" s="112" t="n">
        <v>152483.36</v>
      </c>
      <c r="F11" s="112" t="n">
        <v>160949.27</v>
      </c>
      <c r="G11" s="113" t="n">
        <v>132445.88</v>
      </c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7"/>
    </row>
    <row r="12" s="108" customFormat="true" ht="37.5" hidden="false" customHeight="true" outlineLevel="0" collapsed="false">
      <c r="A12" s="109" t="s">
        <v>46</v>
      </c>
      <c r="B12" s="110" t="n">
        <f aca="false">B11</f>
        <v>65012.16</v>
      </c>
      <c r="C12" s="111" t="n">
        <f aca="false">C11</f>
        <v>56790.76</v>
      </c>
      <c r="D12" s="110" t="n">
        <f aca="false">D11</f>
        <v>174216.87</v>
      </c>
      <c r="E12" s="112" t="n">
        <f aca="false">E11</f>
        <v>152483.36</v>
      </c>
      <c r="F12" s="112" t="n">
        <f aca="false">F11</f>
        <v>160949.27</v>
      </c>
      <c r="G12" s="113" t="n">
        <f aca="false">G11</f>
        <v>132445.88</v>
      </c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7"/>
    </row>
    <row r="13" s="108" customFormat="true" ht="37.5" hidden="false" customHeight="true" outlineLevel="0" collapsed="false">
      <c r="A13" s="109" t="s">
        <v>47</v>
      </c>
      <c r="B13" s="110"/>
      <c r="C13" s="111"/>
      <c r="D13" s="110"/>
      <c r="E13" s="112"/>
      <c r="F13" s="112"/>
      <c r="G13" s="113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7"/>
    </row>
    <row r="14" s="108" customFormat="true" ht="15.75" hidden="false" customHeight="true" outlineLevel="0" collapsed="false">
      <c r="A14" s="109" t="s">
        <v>48</v>
      </c>
      <c r="B14" s="110"/>
      <c r="C14" s="111"/>
      <c r="D14" s="110"/>
      <c r="E14" s="112"/>
      <c r="F14" s="112"/>
      <c r="G14" s="113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7"/>
    </row>
    <row r="15" s="108" customFormat="true" ht="33" hidden="false" customHeight="true" outlineLevel="0" collapsed="false">
      <c r="A15" s="109" t="s">
        <v>49</v>
      </c>
      <c r="B15" s="110"/>
      <c r="C15" s="111"/>
      <c r="D15" s="110"/>
      <c r="E15" s="112"/>
      <c r="F15" s="112"/>
      <c r="G15" s="113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7"/>
    </row>
    <row r="16" s="108" customFormat="true" ht="17.25" hidden="false" customHeight="true" outlineLevel="0" collapsed="false">
      <c r="A16" s="109" t="s">
        <v>50</v>
      </c>
      <c r="B16" s="110"/>
      <c r="C16" s="111"/>
      <c r="D16" s="110"/>
      <c r="E16" s="112"/>
      <c r="F16" s="112"/>
      <c r="G16" s="113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7"/>
    </row>
    <row r="17" s="108" customFormat="true" ht="18" hidden="false" customHeight="true" outlineLevel="0" collapsed="false">
      <c r="A17" s="109" t="s">
        <v>51</v>
      </c>
      <c r="B17" s="110" t="n">
        <f aca="false">B11</f>
        <v>65012.16</v>
      </c>
      <c r="C17" s="111" t="n">
        <f aca="false">C11</f>
        <v>56790.76</v>
      </c>
      <c r="D17" s="110" t="n">
        <f aca="false">D11</f>
        <v>174216.87</v>
      </c>
      <c r="E17" s="112" t="n">
        <f aca="false">E11</f>
        <v>152483.36</v>
      </c>
      <c r="F17" s="112" t="n">
        <f aca="false">F11</f>
        <v>160949.27</v>
      </c>
      <c r="G17" s="113" t="n">
        <f aca="false">G11</f>
        <v>132445.88</v>
      </c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7"/>
    </row>
    <row r="18" s="125" customFormat="true" ht="37.5" hidden="false" customHeight="true" outlineLevel="0" collapsed="false">
      <c r="A18" s="119" t="s">
        <v>52</v>
      </c>
      <c r="B18" s="120"/>
      <c r="C18" s="121"/>
      <c r="D18" s="120"/>
      <c r="E18" s="122"/>
      <c r="F18" s="122"/>
      <c r="G18" s="123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24"/>
    </row>
    <row r="19" s="1" customFormat="true" ht="18.75" hidden="false" customHeight="true" outlineLevel="0" collapsed="false"/>
    <row r="20" s="1" customFormat="true" ht="18.75" hidden="false" customHeight="true" outlineLevel="0" collapsed="false"/>
    <row r="21" s="1" customFormat="true" ht="18.75" hidden="false" customHeight="true" outlineLevel="0" collapsed="false"/>
    <row r="22" s="1" customFormat="true" ht="18.75" hidden="false" customHeight="true" outlineLevel="0" collapsed="false"/>
    <row r="23" s="1" customFormat="true" ht="18.75" hidden="false" customHeight="true" outlineLevel="0" collapsed="false"/>
    <row r="24" s="1" customFormat="true" ht="18.75" hidden="false" customHeight="true" outlineLevel="0" collapsed="false"/>
    <row r="25" s="1" customFormat="true" ht="18.75" hidden="false" customHeight="true" outlineLevel="0" collapsed="false"/>
    <row r="26" s="1" customFormat="true" ht="18.75" hidden="false" customHeight="true" outlineLevel="0" collapsed="false"/>
    <row r="27" s="1" customFormat="true" ht="18.75" hidden="false" customHeight="true" outlineLevel="0" collapsed="false"/>
    <row r="28" s="1" customFormat="true" ht="18.75" hidden="false" customHeight="true" outlineLevel="0" collapsed="false"/>
    <row r="29" s="1" customFormat="true" ht="18.75" hidden="false" customHeight="true" outlineLevel="0" collapsed="false"/>
    <row r="30" s="1" customFormat="true" ht="18.75" hidden="false" customHeight="true" outlineLevel="0" collapsed="false"/>
    <row r="31" s="1" customFormat="true" ht="18.75" hidden="false" customHeight="true" outlineLevel="0" collapsed="false"/>
    <row r="32" s="1" customFormat="true" ht="18.75" hidden="false" customHeight="true" outlineLevel="0" collapsed="false"/>
    <row r="33" s="1" customFormat="true" ht="18.75" hidden="false" customHeight="true" outlineLevel="0" collapsed="false"/>
    <row r="34" s="1" customFormat="true" ht="18.7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7" min="2" style="0" width="11.7"/>
  </cols>
  <sheetData>
    <row r="1" customFormat="false" ht="15.75" hidden="false" customHeight="false" outlineLevel="0" collapsed="false"/>
    <row r="2" customFormat="false" ht="19.5" hidden="false" customHeight="true" outlineLevel="0" collapsed="false">
      <c r="A2" s="126"/>
      <c r="B2" s="127" t="s">
        <v>0</v>
      </c>
      <c r="C2" s="127"/>
      <c r="D2" s="127"/>
      <c r="E2" s="127"/>
      <c r="F2" s="127"/>
      <c r="G2" s="127"/>
    </row>
    <row r="3" s="129" customFormat="true" ht="37.5" hidden="false" customHeight="true" outlineLevel="0" collapsed="false">
      <c r="A3" s="128"/>
      <c r="B3" s="6" t="s">
        <v>2</v>
      </c>
      <c r="C3" s="8" t="s">
        <v>3</v>
      </c>
      <c r="D3" s="6" t="s">
        <v>4</v>
      </c>
      <c r="E3" s="8" t="s">
        <v>5</v>
      </c>
      <c r="F3" s="6" t="s">
        <v>6</v>
      </c>
      <c r="G3" s="7" t="s">
        <v>7</v>
      </c>
    </row>
    <row r="4" customFormat="false" ht="42.75" hidden="false" customHeight="true" outlineLevel="0" collapsed="false">
      <c r="A4" s="130" t="s">
        <v>53</v>
      </c>
      <c r="B4" s="87"/>
      <c r="C4" s="88"/>
      <c r="D4" s="87"/>
      <c r="E4" s="89" t="n">
        <v>1</v>
      </c>
      <c r="F4" s="89"/>
      <c r="G4" s="90"/>
    </row>
    <row r="5" customFormat="false" ht="42" hidden="false" customHeight="true" outlineLevel="0" collapsed="false">
      <c r="A5" s="131" t="s">
        <v>54</v>
      </c>
      <c r="B5" s="87"/>
      <c r="C5" s="88"/>
      <c r="D5" s="87"/>
      <c r="E5" s="89" t="n">
        <v>1</v>
      </c>
      <c r="F5" s="89"/>
      <c r="G5" s="90"/>
    </row>
    <row r="6" customFormat="false" ht="63.75" hidden="false" customHeight="true" outlineLevel="0" collapsed="false">
      <c r="A6" s="132" t="s">
        <v>55</v>
      </c>
      <c r="B6" s="133"/>
      <c r="C6" s="134"/>
      <c r="D6" s="133"/>
      <c r="E6" s="135"/>
      <c r="F6" s="135"/>
      <c r="G6" s="136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cp:keywords/>
  <dc:language>en-US</dc:language>
  <cp:lastModifiedBy>УКновый</cp:lastModifiedBy>
  <cp:lastPrinted>2017-05-05T08:54:09Z</cp:lastPrinted>
  <dcterms:modified xsi:type="dcterms:W3CDTF">2017-05-17T06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