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B$1:$W$33</definedName>
    <definedName function="false" hidden="false" localSheetId="3" name="_xlnm.Print_Area" vbProcedure="false">'пр-исковая работа'!$A$2:$U$6</definedName>
    <definedName function="false" hidden="false" localSheetId="2" name="_xlnm_Print_Area" vbProcedure="false">'объемы по коммунальным услуам'!$B$1:$W$33</definedName>
    <definedName function="false" hidden="false" localSheetId="3" name="_xlnm_Print_Area" vbProcedure="false">'пр-исковая работа'!$A$2:$U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Коляновское сельское поселение</t>
  </si>
  <si>
    <t xml:space="preserve">наименование работ</t>
  </si>
  <si>
    <t xml:space="preserve">д. Лебяжий луг д. 1</t>
  </si>
  <si>
    <t xml:space="preserve">д. Лебяжий луг д. 2</t>
  </si>
  <si>
    <t xml:space="preserve">д. Лебяжий луг д. 3</t>
  </si>
  <si>
    <t xml:space="preserve">д. Лебяжий луг д. 4</t>
  </si>
  <si>
    <t xml:space="preserve">д. Лебяжий луг д. 5</t>
  </si>
  <si>
    <t xml:space="preserve">д. Лебяжий луг д. 6</t>
  </si>
  <si>
    <t xml:space="preserve">д. Лебяжий луг д. 7</t>
  </si>
  <si>
    <t xml:space="preserve">д. Лебяжий луг д. 9</t>
  </si>
  <si>
    <t xml:space="preserve">д. Лебяжий луг д. 10</t>
  </si>
  <si>
    <t xml:space="preserve">д. Лебяжий луг д. 15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Содержание контейнерной площадки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Содержание придомовой территори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2" width="1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7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8" t="s">
        <v>12</v>
      </c>
      <c r="B3" s="9" t="n">
        <v>14470.38</v>
      </c>
      <c r="C3" s="10" t="n">
        <v>14638.8</v>
      </c>
      <c r="D3" s="11" t="n">
        <v>19807.92</v>
      </c>
      <c r="E3" s="12" t="n">
        <v>21480.36</v>
      </c>
      <c r="F3" s="9" t="n">
        <v>19278.12</v>
      </c>
      <c r="G3" s="13" t="n">
        <v>21892.32</v>
      </c>
      <c r="H3" s="14" t="n">
        <v>22887.6</v>
      </c>
      <c r="I3" s="10" t="n">
        <v>15928.08</v>
      </c>
      <c r="J3" s="10" t="n">
        <v>16666.76</v>
      </c>
      <c r="K3" s="13" t="n">
        <v>14915.7</v>
      </c>
    </row>
    <row r="4" customFormat="false" ht="15" hidden="false" customHeight="false" outlineLevel="0" collapsed="false">
      <c r="A4" s="15" t="s">
        <v>13</v>
      </c>
      <c r="B4" s="16" t="n">
        <v>17364.27</v>
      </c>
      <c r="C4" s="17" t="n">
        <v>17566.56</v>
      </c>
      <c r="D4" s="18" t="n">
        <v>23769.36</v>
      </c>
      <c r="E4" s="19" t="n">
        <v>25776.12</v>
      </c>
      <c r="F4" s="16" t="n">
        <v>23133.24</v>
      </c>
      <c r="G4" s="20" t="n">
        <v>26269.8</v>
      </c>
      <c r="H4" s="21" t="n">
        <v>27464.64</v>
      </c>
      <c r="I4" s="17" t="n">
        <v>19112.76</v>
      </c>
      <c r="J4" s="17" t="n">
        <v>19999.66</v>
      </c>
      <c r="K4" s="20" t="n">
        <v>17898.5</v>
      </c>
    </row>
    <row r="5" customFormat="false" ht="29.25" hidden="false" customHeight="true" outlineLevel="0" collapsed="false">
      <c r="A5" s="15" t="s">
        <v>14</v>
      </c>
      <c r="B5" s="16" t="n">
        <v>1539.63</v>
      </c>
      <c r="C5" s="17" t="n">
        <v>1557.6</v>
      </c>
      <c r="D5" s="18" t="n">
        <v>2107.44</v>
      </c>
      <c r="E5" s="19" t="n">
        <v>2285.4</v>
      </c>
      <c r="F5" s="16" t="n">
        <v>2051.4</v>
      </c>
      <c r="G5" s="20" t="n">
        <v>2329.56</v>
      </c>
      <c r="H5" s="21" t="n">
        <v>2435.28</v>
      </c>
      <c r="I5" s="17" t="n">
        <v>1695.12</v>
      </c>
      <c r="J5" s="17" t="n">
        <v>1773.38</v>
      </c>
      <c r="K5" s="20" t="n">
        <v>1587</v>
      </c>
    </row>
    <row r="6" customFormat="false" ht="39" hidden="false" customHeight="true" outlineLevel="0" collapsed="false">
      <c r="A6" s="15" t="s">
        <v>15</v>
      </c>
      <c r="B6" s="16" t="n">
        <v>1416.12</v>
      </c>
      <c r="C6" s="17" t="n">
        <v>1432.68</v>
      </c>
      <c r="D6" s="18" t="n">
        <v>1938.48</v>
      </c>
      <c r="E6" s="19" t="n">
        <v>2102.4</v>
      </c>
      <c r="F6" s="16" t="n">
        <v>1887</v>
      </c>
      <c r="G6" s="20" t="n">
        <v>2142.72</v>
      </c>
      <c r="H6" s="21" t="n">
        <v>2239.92</v>
      </c>
      <c r="I6" s="17" t="n">
        <v>1558.8</v>
      </c>
      <c r="J6" s="17" t="n">
        <v>1631.02</v>
      </c>
      <c r="K6" s="20" t="n">
        <v>1460</v>
      </c>
    </row>
    <row r="7" customFormat="false" ht="26.25" hidden="false" customHeight="false" outlineLevel="0" collapsed="false">
      <c r="A7" s="15" t="s">
        <v>16</v>
      </c>
      <c r="B7" s="16" t="n">
        <v>6157.5</v>
      </c>
      <c r="C7" s="17" t="n">
        <v>6229.2</v>
      </c>
      <c r="D7" s="18" t="n">
        <v>8428.8</v>
      </c>
      <c r="E7" s="19" t="n">
        <v>9140.4</v>
      </c>
      <c r="F7" s="16" t="n">
        <v>8203.2</v>
      </c>
      <c r="G7" s="20" t="n">
        <v>9315.6</v>
      </c>
      <c r="H7" s="21" t="n">
        <v>9739.2</v>
      </c>
      <c r="I7" s="17" t="n">
        <v>6777.6</v>
      </c>
      <c r="J7" s="17" t="n">
        <v>7092.02</v>
      </c>
      <c r="K7" s="20"/>
    </row>
    <row r="8" customFormat="false" ht="15" hidden="false" customHeight="false" outlineLevel="0" collapsed="false">
      <c r="A8" s="15" t="s">
        <v>17</v>
      </c>
      <c r="B8" s="16" t="n">
        <v>25861.5</v>
      </c>
      <c r="C8" s="17" t="n">
        <v>26162.64</v>
      </c>
      <c r="D8" s="18" t="n">
        <v>35400.96</v>
      </c>
      <c r="E8" s="19" t="n">
        <v>38389.68</v>
      </c>
      <c r="F8" s="16" t="n">
        <v>34453.44</v>
      </c>
      <c r="G8" s="20" t="n">
        <v>39125.52</v>
      </c>
      <c r="H8" s="21" t="n">
        <v>40904.64</v>
      </c>
      <c r="I8" s="17" t="n">
        <v>28465.92</v>
      </c>
      <c r="J8" s="17" t="n">
        <v>29786.46</v>
      </c>
      <c r="K8" s="20" t="n">
        <v>26657.4</v>
      </c>
    </row>
    <row r="9" s="22" customFormat="true" ht="41.25" hidden="false" customHeight="true" outlineLevel="0" collapsed="false">
      <c r="A9" s="15" t="s">
        <v>18</v>
      </c>
      <c r="B9" s="16" t="n">
        <v>41855.98</v>
      </c>
      <c r="C9" s="17" t="n">
        <v>4368.61</v>
      </c>
      <c r="D9" s="18" t="n">
        <v>4368.61</v>
      </c>
      <c r="E9" s="19" t="n">
        <v>4368.61</v>
      </c>
      <c r="F9" s="16" t="n">
        <v>7513.17</v>
      </c>
      <c r="G9" s="20" t="n">
        <v>6630.57</v>
      </c>
      <c r="H9" s="21" t="n">
        <v>22979.51</v>
      </c>
      <c r="I9" s="17" t="n">
        <v>14368.61</v>
      </c>
      <c r="J9" s="17" t="n">
        <v>8320.96</v>
      </c>
      <c r="K9" s="20" t="n">
        <v>11011.32</v>
      </c>
    </row>
    <row r="10" customFormat="false" ht="25.5" hidden="false" customHeight="false" outlineLevel="0" collapsed="false">
      <c r="A10" s="23" t="s">
        <v>19</v>
      </c>
      <c r="B10" s="16"/>
      <c r="C10" s="17"/>
      <c r="D10" s="18"/>
      <c r="E10" s="19"/>
      <c r="F10" s="16"/>
      <c r="G10" s="20"/>
      <c r="H10" s="21"/>
      <c r="I10" s="17"/>
      <c r="J10" s="17"/>
      <c r="K10" s="20" t="n">
        <v>10218.6</v>
      </c>
    </row>
    <row r="11" customFormat="false" ht="15.75" hidden="false" customHeight="fals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2"/>
      <c r="K11" s="30"/>
    </row>
    <row r="12" customFormat="false" ht="26.25" hidden="false" customHeight="false" outlineLevel="0" collapsed="false">
      <c r="A12" s="33" t="s">
        <v>20</v>
      </c>
      <c r="B12" s="34" t="n">
        <f aca="false">SUM(B3:B11)</f>
        <v>108665.38</v>
      </c>
      <c r="C12" s="35" t="n">
        <f aca="false">SUM(C3:C11)</f>
        <v>71956.09</v>
      </c>
      <c r="D12" s="35" t="n">
        <f aca="false">SUM(D3:D11)</f>
        <v>95821.57</v>
      </c>
      <c r="E12" s="35" t="n">
        <f aca="false">SUM(E3:E11)</f>
        <v>103542.97</v>
      </c>
      <c r="F12" s="35" t="n">
        <f aca="false">SUM(F3:F11)</f>
        <v>96519.57</v>
      </c>
      <c r="G12" s="35" t="n">
        <f aca="false">SUM(G3:G11)</f>
        <v>107706.09</v>
      </c>
      <c r="H12" s="35" t="n">
        <f aca="false">SUM(H3:H11)</f>
        <v>128650.79</v>
      </c>
      <c r="I12" s="35" t="n">
        <f aca="false">SUM(I3:I11)</f>
        <v>87906.89</v>
      </c>
      <c r="J12" s="35" t="n">
        <f aca="false">SUM(J3:J11)</f>
        <v>85270.26</v>
      </c>
      <c r="K12" s="36" t="n">
        <f aca="false">SUM(K3:K11)</f>
        <v>83748.52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:K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1" min="2" style="0" width="11.7"/>
  </cols>
  <sheetData>
    <row r="1" s="1" customFormat="true" ht="18" hidden="false" customHeight="true" outlineLevel="0" collapsed="false">
      <c r="A1" s="3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</row>
    <row r="2" s="7" customFormat="true" ht="39" hidden="false" customHeight="true" outlineLevel="0" collapsed="false">
      <c r="A2" s="5"/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38" t="s">
        <v>9</v>
      </c>
      <c r="J2" s="38" t="s">
        <v>10</v>
      </c>
      <c r="K2" s="39" t="s">
        <v>11</v>
      </c>
    </row>
    <row r="3" s="45" customFormat="true" ht="26.25" hidden="false" customHeight="false" outlineLevel="0" collapsed="false">
      <c r="A3" s="40" t="s">
        <v>21</v>
      </c>
      <c r="B3" s="41"/>
      <c r="C3" s="42"/>
      <c r="D3" s="43"/>
      <c r="E3" s="41"/>
      <c r="F3" s="43"/>
      <c r="G3" s="44"/>
      <c r="H3" s="42"/>
      <c r="I3" s="42"/>
      <c r="J3" s="42"/>
      <c r="K3" s="43"/>
    </row>
    <row r="4" s="45" customFormat="true" ht="26.25" hidden="false" customHeight="false" outlineLevel="0" collapsed="false">
      <c r="A4" s="46" t="s">
        <v>22</v>
      </c>
      <c r="B4" s="47" t="n">
        <v>144.41</v>
      </c>
      <c r="C4" s="48" t="n">
        <v>44.14</v>
      </c>
      <c r="D4" s="49" t="n">
        <v>2.17</v>
      </c>
      <c r="E4" s="47" t="n">
        <v>2426.05</v>
      </c>
      <c r="F4" s="49" t="n">
        <v>881.42</v>
      </c>
      <c r="G4" s="50" t="n">
        <v>1018.09</v>
      </c>
      <c r="H4" s="48" t="n">
        <v>2120.96</v>
      </c>
      <c r="I4" s="48" t="n">
        <v>323.43</v>
      </c>
      <c r="J4" s="48" t="n">
        <v>0</v>
      </c>
      <c r="K4" s="49" t="n">
        <v>0</v>
      </c>
    </row>
    <row r="5" s="45" customFormat="true" ht="30.75" hidden="false" customHeight="true" outlineLevel="0" collapsed="false">
      <c r="A5" s="46" t="s">
        <v>23</v>
      </c>
      <c r="B5" s="51"/>
      <c r="C5" s="52"/>
      <c r="D5" s="53"/>
      <c r="E5" s="51"/>
      <c r="F5" s="53"/>
      <c r="G5" s="54"/>
      <c r="H5" s="52"/>
      <c r="I5" s="52"/>
      <c r="J5" s="52"/>
      <c r="K5" s="53"/>
    </row>
    <row r="6" s="45" customFormat="true" ht="26.25" hidden="false" customHeight="false" outlineLevel="0" collapsed="false">
      <c r="A6" s="46" t="s">
        <v>24</v>
      </c>
      <c r="B6" s="51"/>
      <c r="C6" s="52"/>
      <c r="D6" s="53"/>
      <c r="E6" s="51"/>
      <c r="F6" s="53"/>
      <c r="G6" s="54"/>
      <c r="H6" s="52"/>
      <c r="I6" s="52"/>
      <c r="J6" s="52"/>
      <c r="K6" s="53"/>
    </row>
    <row r="7" s="45" customFormat="true" ht="27" hidden="false" customHeight="false" outlineLevel="0" collapsed="false">
      <c r="A7" s="55" t="s">
        <v>25</v>
      </c>
      <c r="B7" s="56" t="n">
        <v>278.37</v>
      </c>
      <c r="C7" s="57" t="n">
        <v>239.46</v>
      </c>
      <c r="D7" s="58" t="n">
        <v>1890.01</v>
      </c>
      <c r="E7" s="56" t="n">
        <v>1251.36</v>
      </c>
      <c r="F7" s="58" t="n">
        <v>263.59</v>
      </c>
      <c r="G7" s="59" t="n">
        <v>695.73</v>
      </c>
      <c r="H7" s="57" t="n">
        <v>4500.05</v>
      </c>
      <c r="I7" s="57" t="n">
        <v>1222.61</v>
      </c>
      <c r="J7" s="57" t="n">
        <v>0</v>
      </c>
      <c r="K7" s="58" t="n">
        <v>0</v>
      </c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8" activeCellId="0" sqref="K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62"/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67" customFormat="true" ht="16.5" hidden="false" customHeight="true" outlineLevel="0" collapsed="false">
      <c r="A2" s="64"/>
      <c r="B2" s="65" t="s">
        <v>26</v>
      </c>
      <c r="C2" s="65"/>
      <c r="D2" s="65"/>
      <c r="E2" s="65"/>
      <c r="F2" s="65"/>
      <c r="G2" s="65"/>
      <c r="H2" s="65"/>
      <c r="I2" s="66" t="s">
        <v>27</v>
      </c>
      <c r="J2" s="66"/>
      <c r="K2" s="66"/>
      <c r="L2" s="66"/>
      <c r="M2" s="66"/>
      <c r="N2" s="66"/>
      <c r="O2" s="66"/>
    </row>
    <row r="3" customFormat="false" ht="53.25" hidden="false" customHeight="true" outlineLevel="0" collapsed="false">
      <c r="A3" s="68"/>
      <c r="B3" s="69" t="s">
        <v>28</v>
      </c>
      <c r="C3" s="70" t="s">
        <v>29</v>
      </c>
      <c r="D3" s="70" t="s">
        <v>30</v>
      </c>
      <c r="E3" s="70" t="s">
        <v>31</v>
      </c>
      <c r="F3" s="70" t="s">
        <v>32</v>
      </c>
      <c r="G3" s="70" t="s">
        <v>33</v>
      </c>
      <c r="H3" s="71" t="s">
        <v>34</v>
      </c>
      <c r="I3" s="72" t="s">
        <v>28</v>
      </c>
      <c r="J3" s="70" t="s">
        <v>29</v>
      </c>
      <c r="K3" s="70" t="s">
        <v>30</v>
      </c>
      <c r="L3" s="70" t="s">
        <v>31</v>
      </c>
      <c r="M3" s="70" t="s">
        <v>32</v>
      </c>
      <c r="N3" s="70" t="s">
        <v>33</v>
      </c>
      <c r="O3" s="73" t="s">
        <v>34</v>
      </c>
    </row>
    <row r="4" customFormat="false" ht="15.95" hidden="false" customHeight="true" outlineLevel="0" collapsed="false">
      <c r="A4" s="38" t="s">
        <v>2</v>
      </c>
      <c r="B4" s="3"/>
      <c r="C4" s="74"/>
      <c r="D4" s="74"/>
      <c r="E4" s="74"/>
      <c r="F4" s="74" t="n">
        <f aca="false">C4</f>
        <v>0</v>
      </c>
      <c r="G4" s="74"/>
      <c r="H4" s="75"/>
      <c r="I4" s="3" t="n">
        <v>88</v>
      </c>
      <c r="J4" s="74" t="n">
        <v>239.37</v>
      </c>
      <c r="K4" s="74" t="n">
        <v>105.41</v>
      </c>
      <c r="L4" s="74" t="n">
        <v>278.37</v>
      </c>
      <c r="M4" s="74" t="n">
        <f aca="false">J4</f>
        <v>239.37</v>
      </c>
      <c r="N4" s="74"/>
      <c r="O4" s="75"/>
    </row>
    <row r="5" customFormat="false" ht="15.95" hidden="false" customHeight="true" outlineLevel="0" collapsed="false">
      <c r="A5" s="38" t="s">
        <v>3</v>
      </c>
      <c r="B5" s="76"/>
      <c r="C5" s="77"/>
      <c r="D5" s="77"/>
      <c r="E5" s="77"/>
      <c r="F5" s="77" t="n">
        <f aca="false">C5</f>
        <v>0</v>
      </c>
      <c r="G5" s="77"/>
      <c r="H5" s="78"/>
      <c r="I5" s="76" t="n">
        <v>659</v>
      </c>
      <c r="J5" s="77" t="n">
        <v>1692.35</v>
      </c>
      <c r="K5" s="77" t="n">
        <v>1497.03</v>
      </c>
      <c r="L5" s="77" t="n">
        <v>239.46</v>
      </c>
      <c r="M5" s="77" t="n">
        <f aca="false">J5</f>
        <v>1692.35</v>
      </c>
      <c r="N5" s="77"/>
      <c r="O5" s="78"/>
    </row>
    <row r="6" customFormat="false" ht="15.95" hidden="false" customHeight="true" outlineLevel="0" collapsed="false">
      <c r="A6" s="38" t="s">
        <v>4</v>
      </c>
      <c r="B6" s="79"/>
      <c r="C6" s="80"/>
      <c r="D6" s="80"/>
      <c r="E6" s="80"/>
      <c r="F6" s="80" t="n">
        <f aca="false">C6</f>
        <v>0</v>
      </c>
      <c r="G6" s="80"/>
      <c r="H6" s="81"/>
      <c r="I6" s="79" t="n">
        <v>1216</v>
      </c>
      <c r="J6" s="80" t="n">
        <v>3307.49</v>
      </c>
      <c r="K6" s="80" t="n">
        <v>1419.65</v>
      </c>
      <c r="L6" s="80" t="n">
        <v>1890.01</v>
      </c>
      <c r="M6" s="80" t="n">
        <f aca="false">J6</f>
        <v>3307.49</v>
      </c>
      <c r="N6" s="80"/>
      <c r="O6" s="81"/>
    </row>
    <row r="7" customFormat="false" ht="15.95" hidden="false" customHeight="true" outlineLevel="0" collapsed="false">
      <c r="A7" s="38" t="s">
        <v>5</v>
      </c>
      <c r="B7" s="82"/>
      <c r="C7" s="83"/>
      <c r="D7" s="83"/>
      <c r="E7" s="83"/>
      <c r="F7" s="83" t="n">
        <f aca="false">C7</f>
        <v>0</v>
      </c>
      <c r="G7" s="83"/>
      <c r="H7" s="84"/>
      <c r="I7" s="82" t="n">
        <v>2626</v>
      </c>
      <c r="J7" s="83" t="n">
        <v>6713.32</v>
      </c>
      <c r="K7" s="83" t="n">
        <v>7888.01</v>
      </c>
      <c r="L7" s="83" t="n">
        <v>1251.36</v>
      </c>
      <c r="M7" s="83" t="n">
        <f aca="false">J7</f>
        <v>6713.32</v>
      </c>
      <c r="N7" s="83"/>
      <c r="O7" s="84"/>
    </row>
    <row r="8" customFormat="false" ht="15.95" hidden="false" customHeight="true" outlineLevel="0" collapsed="false">
      <c r="A8" s="38" t="s">
        <v>6</v>
      </c>
      <c r="B8" s="3"/>
      <c r="C8" s="74"/>
      <c r="D8" s="74"/>
      <c r="E8" s="74"/>
      <c r="F8" s="74" t="n">
        <f aca="false">C8</f>
        <v>0</v>
      </c>
      <c r="G8" s="74"/>
      <c r="H8" s="75"/>
      <c r="I8" s="3" t="n">
        <v>2305</v>
      </c>
      <c r="J8" s="74" t="n">
        <v>6034.22</v>
      </c>
      <c r="K8" s="74" t="n">
        <v>6652.05</v>
      </c>
      <c r="L8" s="74" t="n">
        <v>263.59</v>
      </c>
      <c r="M8" s="74" t="n">
        <f aca="false">J8</f>
        <v>6034.22</v>
      </c>
      <c r="N8" s="74"/>
      <c r="O8" s="75"/>
    </row>
    <row r="9" customFormat="false" ht="15.95" hidden="false" customHeight="true" outlineLevel="0" collapsed="false">
      <c r="A9" s="38" t="s">
        <v>7</v>
      </c>
      <c r="B9" s="79"/>
      <c r="C9" s="80"/>
      <c r="D9" s="80"/>
      <c r="E9" s="80"/>
      <c r="F9" s="80" t="n">
        <f aca="false">C9</f>
        <v>0</v>
      </c>
      <c r="G9" s="80"/>
      <c r="H9" s="81"/>
      <c r="I9" s="79" t="n">
        <v>2341</v>
      </c>
      <c r="J9" s="80" t="n">
        <v>6058.39</v>
      </c>
      <c r="K9" s="80" t="n">
        <v>6380.75</v>
      </c>
      <c r="L9" s="80" t="n">
        <v>695.73</v>
      </c>
      <c r="M9" s="80" t="n">
        <f aca="false">J9</f>
        <v>6058.39</v>
      </c>
      <c r="N9" s="80"/>
      <c r="O9" s="81"/>
    </row>
    <row r="10" customFormat="false" ht="15.95" hidden="false" customHeight="true" outlineLevel="0" collapsed="false">
      <c r="A10" s="38" t="s">
        <v>8</v>
      </c>
      <c r="B10" s="76"/>
      <c r="C10" s="77"/>
      <c r="D10" s="77"/>
      <c r="E10" s="77"/>
      <c r="F10" s="77" t="n">
        <f aca="false">C10</f>
        <v>0</v>
      </c>
      <c r="G10" s="77"/>
      <c r="H10" s="78"/>
      <c r="I10" s="76" t="n">
        <v>4392</v>
      </c>
      <c r="J10" s="77" t="n">
        <v>11619.06</v>
      </c>
      <c r="K10" s="77" t="n">
        <v>9239.97</v>
      </c>
      <c r="L10" s="77" t="n">
        <v>4500.05</v>
      </c>
      <c r="M10" s="77" t="n">
        <f aca="false">J10</f>
        <v>11619.06</v>
      </c>
      <c r="N10" s="77"/>
      <c r="O10" s="78"/>
    </row>
    <row r="11" customFormat="false" ht="15.95" hidden="false" customHeight="true" outlineLevel="0" collapsed="false">
      <c r="A11" s="38" t="s">
        <v>9</v>
      </c>
      <c r="B11" s="76"/>
      <c r="C11" s="77"/>
      <c r="D11" s="77"/>
      <c r="E11" s="77"/>
      <c r="F11" s="77" t="n">
        <f aca="false">C11</f>
        <v>0</v>
      </c>
      <c r="G11" s="77"/>
      <c r="H11" s="78"/>
      <c r="I11" s="76" t="n">
        <v>2345</v>
      </c>
      <c r="J11" s="77" t="n">
        <v>6095.07</v>
      </c>
      <c r="K11" s="77" t="n">
        <v>5195.89</v>
      </c>
      <c r="L11" s="77" t="n">
        <v>1222.61</v>
      </c>
      <c r="M11" s="77" t="n">
        <f aca="false">J11</f>
        <v>6095.07</v>
      </c>
      <c r="N11" s="77"/>
      <c r="O11" s="78"/>
    </row>
    <row r="12" s="88" customFormat="true" ht="15.95" hidden="false" customHeight="true" outlineLevel="0" collapsed="false">
      <c r="A12" s="38" t="s">
        <v>10</v>
      </c>
      <c r="B12" s="85"/>
      <c r="C12" s="86"/>
      <c r="D12" s="86"/>
      <c r="E12" s="86"/>
      <c r="F12" s="77" t="n">
        <f aca="false">C12</f>
        <v>0</v>
      </c>
      <c r="G12" s="86"/>
      <c r="H12" s="87"/>
      <c r="I12" s="85"/>
      <c r="J12" s="86"/>
      <c r="K12" s="86"/>
      <c r="L12" s="86"/>
      <c r="M12" s="77" t="n">
        <f aca="false">J12</f>
        <v>0</v>
      </c>
      <c r="N12" s="86"/>
      <c r="O12" s="87"/>
    </row>
    <row r="13" s="88" customFormat="true" ht="15.95" hidden="false" customHeight="true" outlineLevel="0" collapsed="false">
      <c r="A13" s="39" t="s">
        <v>11</v>
      </c>
      <c r="B13" s="89"/>
      <c r="C13" s="90"/>
      <c r="D13" s="90"/>
      <c r="E13" s="90"/>
      <c r="F13" s="80" t="n">
        <f aca="false">C13</f>
        <v>0</v>
      </c>
      <c r="G13" s="90"/>
      <c r="H13" s="91"/>
      <c r="I13" s="89"/>
      <c r="J13" s="90"/>
      <c r="K13" s="90"/>
      <c r="L13" s="90"/>
      <c r="M13" s="80" t="n">
        <f aca="false">J13</f>
        <v>0</v>
      </c>
      <c r="N13" s="90"/>
      <c r="O13" s="91"/>
    </row>
    <row r="14" s="1" customFormat="true" ht="15" hidden="false" customHeight="false" outlineLevel="0" collapsed="false">
      <c r="A14" s="92"/>
    </row>
    <row r="15" s="1" customFormat="true" ht="15" hidden="false" customHeight="false" outlineLevel="0" collapsed="false">
      <c r="A15" s="93"/>
    </row>
    <row r="16" s="60" customFormat="true" ht="15" hidden="false" customHeight="false" outlineLevel="0" collapsed="false">
      <c r="A16" s="94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11.7"/>
  </cols>
  <sheetData>
    <row r="1" customFormat="false" ht="38.25" hidden="false" customHeight="true" outlineLevel="0" collapsed="false">
      <c r="A1" s="95" t="s">
        <v>3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9.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</row>
    <row r="3" s="99" customFormat="true" ht="38.25" hidden="false" customHeight="true" outlineLevel="0" collapsed="false">
      <c r="A3" s="98"/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8" t="s">
        <v>10</v>
      </c>
      <c r="K3" s="39" t="s">
        <v>11</v>
      </c>
    </row>
    <row r="4" customFormat="false" ht="45" hidden="false" customHeight="true" outlineLevel="0" collapsed="false">
      <c r="A4" s="100" t="s">
        <v>36</v>
      </c>
      <c r="B4" s="101" t="n">
        <v>1</v>
      </c>
      <c r="C4" s="102" t="n">
        <v>0</v>
      </c>
      <c r="D4" s="102" t="n">
        <v>0</v>
      </c>
      <c r="E4" s="103" t="n">
        <v>1</v>
      </c>
      <c r="F4" s="102" t="n">
        <v>0</v>
      </c>
      <c r="G4" s="104" t="n">
        <v>2</v>
      </c>
      <c r="H4" s="105" t="n">
        <v>1</v>
      </c>
      <c r="I4" s="102" t="n">
        <v>4</v>
      </c>
      <c r="J4" s="102" t="n">
        <v>1</v>
      </c>
      <c r="K4" s="102" t="n">
        <v>0</v>
      </c>
    </row>
    <row r="5" customFormat="false" ht="29.25" hidden="false" customHeight="true" outlineLevel="0" collapsed="false">
      <c r="A5" s="100" t="s">
        <v>37</v>
      </c>
      <c r="B5" s="106" t="n">
        <v>1</v>
      </c>
      <c r="C5" s="107" t="n">
        <v>0</v>
      </c>
      <c r="D5" s="107" t="n">
        <v>0</v>
      </c>
      <c r="E5" s="108" t="n">
        <v>1</v>
      </c>
      <c r="F5" s="107" t="n">
        <v>0</v>
      </c>
      <c r="G5" s="109" t="n">
        <v>2</v>
      </c>
      <c r="H5" s="110" t="n">
        <v>1</v>
      </c>
      <c r="I5" s="107" t="n">
        <v>4</v>
      </c>
      <c r="J5" s="107" t="n">
        <v>1</v>
      </c>
      <c r="K5" s="107" t="n">
        <v>0</v>
      </c>
    </row>
    <row r="6" customFormat="false" ht="43.5" hidden="false" customHeight="true" outlineLevel="0" collapsed="false">
      <c r="A6" s="111" t="s">
        <v>38</v>
      </c>
      <c r="B6" s="112" t="n">
        <v>5000</v>
      </c>
      <c r="C6" s="113" t="n">
        <v>0</v>
      </c>
      <c r="D6" s="113" t="n">
        <v>0</v>
      </c>
      <c r="E6" s="114" t="n">
        <v>7000</v>
      </c>
      <c r="F6" s="113" t="n">
        <v>0</v>
      </c>
      <c r="G6" s="115" t="n">
        <v>15000</v>
      </c>
      <c r="H6" s="116" t="n">
        <v>6000</v>
      </c>
      <c r="I6" s="113" t="n">
        <v>5000</v>
      </c>
      <c r="J6" s="113" t="n">
        <v>4000</v>
      </c>
      <c r="K6" s="113" t="n"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:K7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0.7"/>
    <col collapsed="false" customWidth="true" hidden="false" outlineLevel="0" max="11" min="2" style="77" width="11.7"/>
    <col collapsed="false" customWidth="false" hidden="false" outlineLevel="0" max="18" min="12" style="1" width="9.14"/>
    <col collapsed="false" customWidth="false" hidden="false" outlineLevel="0" max="19" min="19" style="117" width="9.14"/>
    <col collapsed="false" customWidth="false" hidden="false" outlineLevel="0" max="257" min="20" style="77" width="9.14"/>
  </cols>
  <sheetData>
    <row r="1" customFormat="false" ht="18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22" customFormat="true" ht="45.75" hidden="false" customHeight="true" outlineLevel="0" collapsed="false">
      <c r="A2" s="119"/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38" t="s">
        <v>9</v>
      </c>
      <c r="J2" s="38" t="s">
        <v>10</v>
      </c>
      <c r="K2" s="39" t="s">
        <v>11</v>
      </c>
      <c r="L2" s="120"/>
      <c r="M2" s="120"/>
      <c r="N2" s="120"/>
      <c r="O2" s="120"/>
      <c r="P2" s="120"/>
      <c r="Q2" s="120"/>
      <c r="R2" s="120"/>
      <c r="S2" s="121"/>
    </row>
    <row r="3" s="127" customFormat="true" ht="31.5" hidden="false" customHeight="true" outlineLevel="0" collapsed="false">
      <c r="A3" s="123" t="s">
        <v>39</v>
      </c>
      <c r="B3" s="124"/>
      <c r="C3" s="125"/>
      <c r="D3" s="125"/>
      <c r="E3" s="125"/>
      <c r="F3" s="125"/>
      <c r="G3" s="125"/>
      <c r="H3" s="125"/>
      <c r="I3" s="125"/>
      <c r="J3" s="125"/>
      <c r="K3" s="126"/>
    </row>
    <row r="4" s="133" customFormat="true" ht="30" hidden="false" customHeight="true" outlineLevel="0" collapsed="false">
      <c r="A4" s="128" t="s">
        <v>40</v>
      </c>
      <c r="B4" s="129" t="n">
        <v>24442.6</v>
      </c>
      <c r="C4" s="130" t="n">
        <v>24709.16</v>
      </c>
      <c r="D4" s="130" t="n">
        <v>9514.35000000001</v>
      </c>
      <c r="E4" s="130" t="n">
        <v>36256.92</v>
      </c>
      <c r="F4" s="130" t="n">
        <v>32539.36</v>
      </c>
      <c r="G4" s="130" t="n">
        <v>36951.88</v>
      </c>
      <c r="H4" s="130" t="n">
        <v>14712.27</v>
      </c>
      <c r="I4" s="130" t="n">
        <v>5260.24000000001</v>
      </c>
      <c r="J4" s="129" t="n">
        <v>28131.6</v>
      </c>
      <c r="K4" s="131" t="n">
        <v>0</v>
      </c>
      <c r="L4" s="127"/>
      <c r="M4" s="127"/>
      <c r="N4" s="127"/>
      <c r="O4" s="127"/>
      <c r="P4" s="127"/>
      <c r="Q4" s="127"/>
      <c r="R4" s="127"/>
      <c r="S4" s="132"/>
    </row>
    <row r="5" s="139" customFormat="true" ht="33" hidden="false" customHeight="true" outlineLevel="0" collapsed="false">
      <c r="A5" s="134" t="s">
        <v>41</v>
      </c>
      <c r="B5" s="135" t="n">
        <v>19223.88</v>
      </c>
      <c r="C5" s="136" t="n">
        <v>57404.59</v>
      </c>
      <c r="D5" s="136" t="n">
        <v>55297.34</v>
      </c>
      <c r="E5" s="136" t="n">
        <v>86274.11</v>
      </c>
      <c r="F5" s="136" t="n">
        <v>73835.83</v>
      </c>
      <c r="G5" s="136" t="n">
        <v>85749.79</v>
      </c>
      <c r="H5" s="136" t="n">
        <v>49681.48</v>
      </c>
      <c r="I5" s="136" t="n">
        <v>31218.95</v>
      </c>
      <c r="J5" s="135" t="n">
        <v>62008.5</v>
      </c>
      <c r="K5" s="137" t="n">
        <v>18057.98</v>
      </c>
      <c r="L5" s="127"/>
      <c r="M5" s="127"/>
      <c r="N5" s="127"/>
      <c r="O5" s="127"/>
      <c r="P5" s="127"/>
      <c r="Q5" s="127"/>
      <c r="R5" s="127"/>
      <c r="S5" s="138"/>
    </row>
    <row r="6" s="139" customFormat="true" ht="32.25" hidden="false" customHeight="true" outlineLevel="0" collapsed="false">
      <c r="A6" s="134" t="s">
        <v>42</v>
      </c>
      <c r="B6" s="135" t="n">
        <v>10105.17</v>
      </c>
      <c r="C6" s="136" t="n">
        <v>7657.83</v>
      </c>
      <c r="D6" s="136" t="n">
        <v>14332.4</v>
      </c>
      <c r="E6" s="136" t="n">
        <v>21706.04</v>
      </c>
      <c r="F6" s="136" t="n">
        <v>10884.29</v>
      </c>
      <c r="G6" s="136" t="n">
        <v>26042.28</v>
      </c>
      <c r="H6" s="136" t="n">
        <v>27696.37</v>
      </c>
      <c r="I6" s="136" t="n">
        <v>24478.87</v>
      </c>
      <c r="J6" s="135" t="n">
        <v>10665.82</v>
      </c>
      <c r="K6" s="137" t="n">
        <v>0</v>
      </c>
      <c r="L6" s="127"/>
      <c r="M6" s="127"/>
      <c r="N6" s="127"/>
      <c r="O6" s="127"/>
      <c r="P6" s="127"/>
      <c r="Q6" s="127"/>
      <c r="R6" s="127"/>
      <c r="S6" s="138"/>
    </row>
    <row r="7" s="139" customFormat="true" ht="30.75" hidden="false" customHeight="true" outlineLevel="0" collapsed="false">
      <c r="A7" s="134" t="s">
        <v>43</v>
      </c>
      <c r="B7" s="135" t="n">
        <v>15168.25</v>
      </c>
      <c r="C7" s="136" t="n">
        <v>6566.37000000001</v>
      </c>
      <c r="D7" s="136" t="n">
        <v>29272.51</v>
      </c>
      <c r="E7" s="136" t="n">
        <v>26989.23</v>
      </c>
      <c r="F7" s="136" t="n">
        <v>16710.22</v>
      </c>
      <c r="G7" s="136" t="n">
        <v>15056.04</v>
      </c>
      <c r="H7" s="136" t="n">
        <v>41480.79</v>
      </c>
      <c r="I7" s="136" t="n">
        <v>30514.97</v>
      </c>
      <c r="J7" s="135" t="n">
        <v>21050.31</v>
      </c>
      <c r="K7" s="137" t="n">
        <v>16210.28</v>
      </c>
      <c r="L7" s="127"/>
      <c r="M7" s="127"/>
      <c r="N7" s="127"/>
      <c r="O7" s="127"/>
      <c r="P7" s="127"/>
      <c r="Q7" s="127"/>
      <c r="R7" s="127"/>
      <c r="S7" s="138"/>
    </row>
    <row r="8" s="139" customFormat="true" ht="37.5" hidden="false" customHeight="true" outlineLevel="0" collapsed="false">
      <c r="A8" s="140" t="s">
        <v>44</v>
      </c>
      <c r="B8" s="141" t="n">
        <v>103446.66</v>
      </c>
      <c r="C8" s="142" t="n">
        <v>104651.52</v>
      </c>
      <c r="D8" s="142" t="n">
        <v>141604.56</v>
      </c>
      <c r="E8" s="142" t="n">
        <v>153560.16</v>
      </c>
      <c r="F8" s="142" t="n">
        <v>137816.04</v>
      </c>
      <c r="G8" s="142" t="n">
        <v>156504</v>
      </c>
      <c r="H8" s="142" t="n">
        <v>163620</v>
      </c>
      <c r="I8" s="142" t="n">
        <v>113865.6</v>
      </c>
      <c r="J8" s="141" t="n">
        <v>119147.16</v>
      </c>
      <c r="K8" s="143" t="n">
        <v>101806.5</v>
      </c>
      <c r="L8" s="127"/>
      <c r="M8" s="127"/>
      <c r="N8" s="127"/>
      <c r="O8" s="127"/>
      <c r="P8" s="127"/>
      <c r="Q8" s="127"/>
      <c r="R8" s="127"/>
      <c r="S8" s="138"/>
    </row>
    <row r="9" s="139" customFormat="true" ht="37.5" hidden="false" customHeight="true" outlineLevel="0" collapsed="false">
      <c r="A9" s="134" t="s">
        <v>45</v>
      </c>
      <c r="B9" s="135" t="n">
        <v>36637.26</v>
      </c>
      <c r="C9" s="136" t="n">
        <v>37064.04</v>
      </c>
      <c r="D9" s="136" t="n">
        <v>50151.6</v>
      </c>
      <c r="E9" s="136" t="n">
        <v>54385.8</v>
      </c>
      <c r="F9" s="136" t="n">
        <v>48809.64</v>
      </c>
      <c r="G9" s="136" t="n">
        <v>55428.48</v>
      </c>
      <c r="H9" s="136" t="n">
        <v>57948.72</v>
      </c>
      <c r="I9" s="136" t="n">
        <v>40327.32</v>
      </c>
      <c r="J9" s="135" t="n">
        <v>42197.86</v>
      </c>
      <c r="K9" s="137" t="n">
        <v>22214.5</v>
      </c>
      <c r="L9" s="127"/>
      <c r="M9" s="127"/>
      <c r="N9" s="127"/>
      <c r="O9" s="127"/>
      <c r="P9" s="127"/>
      <c r="Q9" s="127"/>
      <c r="R9" s="127"/>
      <c r="S9" s="138"/>
    </row>
    <row r="10" s="139" customFormat="true" ht="18" hidden="false" customHeight="true" outlineLevel="0" collapsed="false">
      <c r="A10" s="134" t="s">
        <v>46</v>
      </c>
      <c r="B10" s="135" t="n">
        <v>25861.5</v>
      </c>
      <c r="C10" s="136" t="n">
        <v>26162.64</v>
      </c>
      <c r="D10" s="136" t="n">
        <v>35400.96</v>
      </c>
      <c r="E10" s="136" t="n">
        <v>38389.68</v>
      </c>
      <c r="F10" s="136" t="n">
        <v>34453.44</v>
      </c>
      <c r="G10" s="136" t="n">
        <v>39125.52</v>
      </c>
      <c r="H10" s="136" t="n">
        <v>40904.64</v>
      </c>
      <c r="I10" s="136" t="n">
        <v>28465.92</v>
      </c>
      <c r="J10" s="135" t="n">
        <v>29786.46</v>
      </c>
      <c r="K10" s="137" t="n">
        <v>26657.4</v>
      </c>
      <c r="L10" s="127"/>
      <c r="M10" s="127"/>
      <c r="N10" s="127"/>
      <c r="O10" s="127"/>
      <c r="P10" s="127"/>
      <c r="Q10" s="127"/>
      <c r="R10" s="127"/>
      <c r="S10" s="138"/>
    </row>
    <row r="11" s="139" customFormat="true" ht="14.25" hidden="false" customHeight="true" outlineLevel="0" collapsed="false">
      <c r="A11" s="134" t="s">
        <v>47</v>
      </c>
      <c r="B11" s="135" t="n">
        <v>98517.54</v>
      </c>
      <c r="C11" s="136" t="n">
        <v>105938.3</v>
      </c>
      <c r="D11" s="136" t="n">
        <v>128552.29</v>
      </c>
      <c r="E11" s="136" t="n">
        <v>147102.28</v>
      </c>
      <c r="F11" s="136" t="n">
        <v>131372.28</v>
      </c>
      <c r="G11" s="136" t="n">
        <v>167167.88</v>
      </c>
      <c r="H11" s="136" t="n">
        <v>152214.67</v>
      </c>
      <c r="I11" s="136" t="n">
        <v>108728.68</v>
      </c>
      <c r="J11" s="135" t="n">
        <v>108762.67</v>
      </c>
      <c r="K11" s="137" t="n">
        <v>85596.22</v>
      </c>
      <c r="L11" s="127"/>
      <c r="M11" s="127"/>
      <c r="N11" s="127"/>
      <c r="O11" s="127"/>
      <c r="P11" s="127"/>
      <c r="Q11" s="127"/>
      <c r="R11" s="127"/>
      <c r="S11" s="138"/>
    </row>
    <row r="12" s="139" customFormat="true" ht="37.5" hidden="false" customHeight="true" outlineLevel="0" collapsed="false">
      <c r="A12" s="134" t="s">
        <v>48</v>
      </c>
      <c r="B12" s="135" t="n">
        <f aca="false">B11</f>
        <v>98517.54</v>
      </c>
      <c r="C12" s="136" t="n">
        <f aca="false">C11</f>
        <v>105938.3</v>
      </c>
      <c r="D12" s="136" t="n">
        <f aca="false">D11</f>
        <v>128552.29</v>
      </c>
      <c r="E12" s="136" t="n">
        <f aca="false">E11</f>
        <v>147102.28</v>
      </c>
      <c r="F12" s="136" t="n">
        <f aca="false">F11</f>
        <v>131372.28</v>
      </c>
      <c r="G12" s="136" t="n">
        <f aca="false">G11</f>
        <v>167167.88</v>
      </c>
      <c r="H12" s="136" t="n">
        <f aca="false">H11</f>
        <v>152214.67</v>
      </c>
      <c r="I12" s="136" t="n">
        <f aca="false">I11</f>
        <v>108728.68</v>
      </c>
      <c r="J12" s="135" t="n">
        <f aca="false">J11</f>
        <v>108762.67</v>
      </c>
      <c r="K12" s="137" t="n">
        <f aca="false">K11</f>
        <v>85596.22</v>
      </c>
      <c r="L12" s="127"/>
      <c r="M12" s="127"/>
      <c r="N12" s="127"/>
      <c r="O12" s="127"/>
      <c r="P12" s="127"/>
      <c r="Q12" s="127"/>
      <c r="R12" s="127"/>
      <c r="S12" s="138"/>
    </row>
    <row r="13" s="139" customFormat="true" ht="37.5" hidden="false" customHeight="true" outlineLevel="0" collapsed="false">
      <c r="A13" s="134" t="s">
        <v>49</v>
      </c>
      <c r="B13" s="135"/>
      <c r="C13" s="136"/>
      <c r="D13" s="136"/>
      <c r="E13" s="136"/>
      <c r="F13" s="136"/>
      <c r="G13" s="136"/>
      <c r="H13" s="136"/>
      <c r="I13" s="136"/>
      <c r="J13" s="135"/>
      <c r="K13" s="137"/>
      <c r="L13" s="127"/>
      <c r="M13" s="127"/>
      <c r="N13" s="127"/>
      <c r="O13" s="127"/>
      <c r="P13" s="127"/>
      <c r="Q13" s="127"/>
      <c r="R13" s="127"/>
      <c r="S13" s="138"/>
    </row>
    <row r="14" s="139" customFormat="true" ht="15.75" hidden="false" customHeight="true" outlineLevel="0" collapsed="false">
      <c r="A14" s="134" t="s">
        <v>50</v>
      </c>
      <c r="B14" s="135"/>
      <c r="C14" s="136"/>
      <c r="D14" s="136"/>
      <c r="E14" s="136"/>
      <c r="F14" s="136"/>
      <c r="G14" s="136"/>
      <c r="H14" s="136"/>
      <c r="I14" s="136"/>
      <c r="J14" s="135"/>
      <c r="K14" s="137"/>
      <c r="L14" s="127"/>
      <c r="M14" s="127"/>
      <c r="N14" s="127"/>
      <c r="O14" s="127"/>
      <c r="P14" s="127"/>
      <c r="Q14" s="127"/>
      <c r="R14" s="127"/>
      <c r="S14" s="138"/>
    </row>
    <row r="15" s="139" customFormat="true" ht="33" hidden="false" customHeight="true" outlineLevel="0" collapsed="false">
      <c r="A15" s="134" t="s">
        <v>51</v>
      </c>
      <c r="B15" s="135"/>
      <c r="C15" s="136"/>
      <c r="D15" s="136"/>
      <c r="E15" s="136"/>
      <c r="F15" s="136"/>
      <c r="G15" s="136"/>
      <c r="H15" s="136"/>
      <c r="I15" s="136"/>
      <c r="J15" s="135"/>
      <c r="K15" s="137"/>
      <c r="L15" s="127"/>
      <c r="M15" s="127"/>
      <c r="N15" s="127"/>
      <c r="O15" s="127"/>
      <c r="P15" s="127"/>
      <c r="Q15" s="127"/>
      <c r="R15" s="127"/>
      <c r="S15" s="138"/>
    </row>
    <row r="16" s="139" customFormat="true" ht="17.25" hidden="false" customHeight="true" outlineLevel="0" collapsed="false">
      <c r="A16" s="134" t="s">
        <v>52</v>
      </c>
      <c r="B16" s="135"/>
      <c r="C16" s="136"/>
      <c r="D16" s="136"/>
      <c r="E16" s="136"/>
      <c r="F16" s="136"/>
      <c r="G16" s="136"/>
      <c r="H16" s="136"/>
      <c r="I16" s="136"/>
      <c r="J16" s="135"/>
      <c r="K16" s="137"/>
      <c r="L16" s="127"/>
      <c r="M16" s="127"/>
      <c r="N16" s="127"/>
      <c r="O16" s="127"/>
      <c r="P16" s="127"/>
      <c r="Q16" s="127"/>
      <c r="R16" s="127"/>
      <c r="S16" s="138"/>
    </row>
    <row r="17" s="139" customFormat="true" ht="18" hidden="false" customHeight="true" outlineLevel="0" collapsed="false">
      <c r="A17" s="134" t="s">
        <v>53</v>
      </c>
      <c r="B17" s="135" t="n">
        <f aca="false">B11</f>
        <v>98517.54</v>
      </c>
      <c r="C17" s="136" t="n">
        <f aca="false">C11</f>
        <v>105938.3</v>
      </c>
      <c r="D17" s="136" t="n">
        <f aca="false">D11</f>
        <v>128552.29</v>
      </c>
      <c r="E17" s="136" t="n">
        <f aca="false">E11</f>
        <v>147102.28</v>
      </c>
      <c r="F17" s="136" t="n">
        <f aca="false">F11</f>
        <v>131372.28</v>
      </c>
      <c r="G17" s="136" t="n">
        <f aca="false">G11</f>
        <v>167167.88</v>
      </c>
      <c r="H17" s="136" t="n">
        <f aca="false">H11</f>
        <v>152214.67</v>
      </c>
      <c r="I17" s="136" t="n">
        <f aca="false">I11</f>
        <v>108728.68</v>
      </c>
      <c r="J17" s="135" t="n">
        <f aca="false">J11</f>
        <v>108762.67</v>
      </c>
      <c r="K17" s="137" t="n">
        <f aca="false">K11</f>
        <v>85596.22</v>
      </c>
      <c r="L17" s="127"/>
      <c r="M17" s="127"/>
      <c r="N17" s="127"/>
      <c r="O17" s="127"/>
      <c r="P17" s="127"/>
      <c r="Q17" s="127"/>
      <c r="R17" s="127"/>
      <c r="S17" s="138"/>
    </row>
    <row r="18" s="149" customFormat="true" ht="37.5" hidden="false" customHeight="true" outlineLevel="0" collapsed="false">
      <c r="A18" s="144" t="s">
        <v>54</v>
      </c>
      <c r="B18" s="145"/>
      <c r="C18" s="146"/>
      <c r="D18" s="146"/>
      <c r="E18" s="146"/>
      <c r="F18" s="146"/>
      <c r="G18" s="146"/>
      <c r="H18" s="146"/>
      <c r="I18" s="146"/>
      <c r="J18" s="145"/>
      <c r="K18" s="147"/>
      <c r="L18" s="127"/>
      <c r="M18" s="127"/>
      <c r="N18" s="127"/>
      <c r="O18" s="127"/>
      <c r="P18" s="127"/>
      <c r="Q18" s="127"/>
      <c r="R18" s="127"/>
      <c r="S18" s="148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50"/>
      <c r="B2" s="151" t="s">
        <v>0</v>
      </c>
      <c r="C2" s="151"/>
      <c r="D2" s="151"/>
      <c r="E2" s="151"/>
      <c r="F2" s="151"/>
      <c r="G2" s="151"/>
      <c r="H2" s="151"/>
      <c r="I2" s="151"/>
      <c r="J2" s="151"/>
      <c r="K2" s="151"/>
      <c r="L2" s="152"/>
    </row>
    <row r="3" s="154" customFormat="true" ht="37.5" hidden="false" customHeight="true" outlineLevel="0" collapsed="false">
      <c r="A3" s="153"/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8" t="s">
        <v>10</v>
      </c>
      <c r="K3" s="39" t="s">
        <v>11</v>
      </c>
    </row>
    <row r="4" customFormat="false" ht="42.75" hidden="false" customHeight="true" outlineLevel="0" collapsed="false">
      <c r="A4" s="155" t="s">
        <v>55</v>
      </c>
      <c r="B4" s="101"/>
      <c r="C4" s="102" t="n">
        <v>1</v>
      </c>
      <c r="D4" s="104"/>
      <c r="E4" s="156"/>
      <c r="F4" s="101"/>
      <c r="G4" s="104"/>
      <c r="H4" s="157" t="n">
        <v>1</v>
      </c>
      <c r="I4" s="109"/>
      <c r="J4" s="106"/>
      <c r="K4" s="109"/>
    </row>
    <row r="5" customFormat="false" ht="42" hidden="false" customHeight="true" outlineLevel="0" collapsed="false">
      <c r="A5" s="158" t="s">
        <v>56</v>
      </c>
      <c r="B5" s="106"/>
      <c r="C5" s="107" t="n">
        <v>1</v>
      </c>
      <c r="D5" s="109"/>
      <c r="E5" s="156"/>
      <c r="F5" s="106"/>
      <c r="G5" s="109"/>
      <c r="H5" s="157" t="n">
        <v>1</v>
      </c>
      <c r="I5" s="109"/>
      <c r="J5" s="106"/>
      <c r="K5" s="109"/>
    </row>
    <row r="6" customFormat="false" ht="63.75" hidden="false" customHeight="true" outlineLevel="0" collapsed="false">
      <c r="A6" s="159" t="s">
        <v>57</v>
      </c>
      <c r="B6" s="160"/>
      <c r="C6" s="161"/>
      <c r="D6" s="162"/>
      <c r="E6" s="163"/>
      <c r="F6" s="160"/>
      <c r="G6" s="162"/>
      <c r="H6" s="164"/>
      <c r="I6" s="162"/>
      <c r="J6" s="160"/>
      <c r="K6" s="162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2T05:13:41Z</cp:lastPrinted>
  <dcterms:modified xsi:type="dcterms:W3CDTF">2017-05-17T06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