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externalReferences>
    <externalReference r:id="rId8"/>
  </externalReferences>
  <definedNames>
    <definedName function="false" hidden="false" localSheetId="2" name="_xlnm.Print_Area" vbProcedure="false">'объемы по коммунальным услуам'!$A$2:$O$16</definedName>
    <definedName function="false" hidden="false" localSheetId="2" name="_xlnm_Print_Area" vbProcedure="false">'объемы по коммунальным услуам'!$A$2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с. Железнодорожный</t>
  </si>
  <si>
    <t xml:space="preserve">наименование работ</t>
  </si>
  <si>
    <t xml:space="preserve">садовая,1</t>
  </si>
  <si>
    <t xml:space="preserve">садовая,3</t>
  </si>
  <si>
    <t xml:space="preserve">садовая,5а</t>
  </si>
  <si>
    <t xml:space="preserve">садовая,7</t>
  </si>
  <si>
    <t xml:space="preserve">садовая,9</t>
  </si>
  <si>
    <t xml:space="preserve">садовая,16</t>
  </si>
  <si>
    <t xml:space="preserve">садовая,17</t>
  </si>
  <si>
    <t xml:space="preserve">сосновая,8</t>
  </si>
  <si>
    <t xml:space="preserve">сосновая, 10</t>
  </si>
  <si>
    <t xml:space="preserve">сосновая,11</t>
  </si>
  <si>
    <t xml:space="preserve">сосновая,12</t>
  </si>
  <si>
    <t xml:space="preserve">сосновая,14</t>
  </si>
  <si>
    <t xml:space="preserve">сосновая,15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Содержание придомовой территории</t>
  </si>
  <si>
    <t xml:space="preserve">Управление МКД и ДС</t>
  </si>
  <si>
    <t xml:space="preserve">Обслуживание приборов учета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3D69B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2/&#1086;&#1073;&#1084;&#1077;&#1085;%20&#1074;%20&#1089;&#1077;&#1090;&#1080;/&#1054;&#1058;&#1063;&#1045;&#1058;&#1067;%20&#1044;&#1047;/&#1054;&#1058;&#1063;&#1025;&#1058;&#1067;/&#1054;&#1090;&#1095;&#1105;&#1090;&#1099;%20&#1079;&#1072;%202016/&#1054;&#1090;&#1095;&#1105;&#1090;%20&#1086;%20&#1074;&#1099;&#1087;&#1086;&#1083;&#1085;&#1077;&#1085;&#1080;&#1080;%20&#1076;&#1086;&#1075;&#1086;&#1074;&#1086;&#1088;&#1072;/&#1054;&#1090;&#1095;&#1077;&#1090;%20&#1087;&#1086;%20&#1046;&#1077;&#1083;&#1077;&#1079;&#1085;&#1086;&#1076;&#1086;&#1088;&#1086;&#1078;&#1085;&#1086;&#1084;&#1091;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  <sheetName val="садовая 1"/>
      <sheetName val="садовая 3"/>
      <sheetName val="садовая 5а"/>
      <sheetName val="садовая 7"/>
      <sheetName val="садовая 9"/>
      <sheetName val="садовая 16"/>
      <sheetName val="садовая 17 лит.1,2"/>
      <sheetName val="сосновая 8"/>
      <sheetName val="сосновая 10"/>
      <sheetName val="сосновая 11"/>
      <sheetName val="сосновая 12"/>
      <sheetName val="сосновая 14"/>
      <sheetName val="сосновая 15"/>
      <sheetName val="обкос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166647.6</v>
          </cell>
        </row>
        <row r="19">
          <cell r="C19">
            <v>233306.64</v>
          </cell>
        </row>
        <row r="40">
          <cell r="C40">
            <v>740792.4</v>
          </cell>
        </row>
        <row r="42">
          <cell r="E42">
            <v>686876.18</v>
          </cell>
        </row>
        <row r="43">
          <cell r="E43">
            <v>52976.97461</v>
          </cell>
        </row>
        <row r="44">
          <cell r="E44">
            <v>148478.677686923</v>
          </cell>
        </row>
        <row r="52">
          <cell r="E52">
            <v>124663.48</v>
          </cell>
        </row>
        <row r="53">
          <cell r="E53">
            <v>190993.9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2" width="11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7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15" hidden="false" customHeight="false" outlineLevel="0" collapsed="false">
      <c r="A3" s="10" t="s">
        <v>15</v>
      </c>
      <c r="B3" s="11" t="n">
        <v>14193.12</v>
      </c>
      <c r="C3" s="11" t="n">
        <v>11960.04</v>
      </c>
      <c r="D3" s="11" t="n">
        <v>14393.4</v>
      </c>
      <c r="E3" s="11" t="n">
        <v>16446.48</v>
      </c>
      <c r="F3" s="11" t="n">
        <v>90459</v>
      </c>
      <c r="G3" s="11" t="n">
        <v>93244.2</v>
      </c>
      <c r="H3" s="11" t="n">
        <v>41570.2</v>
      </c>
      <c r="I3" s="11" t="n">
        <v>14210.52</v>
      </c>
      <c r="J3" s="11" t="n">
        <v>18409.2</v>
      </c>
      <c r="K3" s="11" t="n">
        <v>16722.96</v>
      </c>
      <c r="L3" s="11" t="n">
        <v>17518.32</v>
      </c>
      <c r="M3" s="11" t="n">
        <v>20109.96</v>
      </c>
      <c r="N3" s="12" t="n">
        <v>50535.12</v>
      </c>
    </row>
    <row r="4" customFormat="false" ht="15" hidden="false" customHeight="false" outlineLevel="0" collapsed="false">
      <c r="A4" s="13" t="s">
        <v>16</v>
      </c>
      <c r="B4" s="14" t="n">
        <v>14797.08</v>
      </c>
      <c r="C4" s="14" t="n">
        <v>12468.96</v>
      </c>
      <c r="D4" s="14" t="n">
        <v>15005.88</v>
      </c>
      <c r="E4" s="14" t="n">
        <v>17146.32</v>
      </c>
      <c r="F4" s="14" t="n">
        <v>94308.48</v>
      </c>
      <c r="G4" s="14" t="n">
        <v>97212.48</v>
      </c>
      <c r="H4" s="14" t="n">
        <v>43339.1</v>
      </c>
      <c r="I4" s="14" t="n">
        <v>14815.2</v>
      </c>
      <c r="J4" s="14" t="n">
        <v>19192.68</v>
      </c>
      <c r="K4" s="14" t="n">
        <v>17434.56</v>
      </c>
      <c r="L4" s="14" t="n">
        <v>18263.76</v>
      </c>
      <c r="M4" s="14" t="n">
        <v>20965.8</v>
      </c>
      <c r="N4" s="15" t="n">
        <v>52685.88</v>
      </c>
    </row>
    <row r="5" customFormat="false" ht="26.25" hidden="false" customHeight="false" outlineLevel="0" collapsed="false">
      <c r="A5" s="13" t="s">
        <v>17</v>
      </c>
      <c r="B5" s="14" t="n">
        <v>1509.96</v>
      </c>
      <c r="C5" s="14" t="n">
        <v>1272.6</v>
      </c>
      <c r="D5" s="14" t="n">
        <v>1531.32</v>
      </c>
      <c r="E5" s="14" t="n">
        <v>1749.84</v>
      </c>
      <c r="F5" s="14" t="n">
        <v>9625.2</v>
      </c>
      <c r="G5" s="14" t="n">
        <v>9920.28</v>
      </c>
      <c r="H5" s="14" t="n">
        <v>4423.3</v>
      </c>
      <c r="I5" s="14" t="n">
        <v>1512.24</v>
      </c>
      <c r="J5" s="14" t="n">
        <v>1566.72</v>
      </c>
      <c r="K5" s="14" t="n">
        <v>1779.36</v>
      </c>
      <c r="L5" s="14" t="n">
        <v>1863.96</v>
      </c>
      <c r="M5" s="14" t="n">
        <v>2139.84</v>
      </c>
      <c r="N5" s="15" t="n">
        <v>5377.08</v>
      </c>
    </row>
    <row r="6" customFormat="false" ht="39" hidden="false" customHeight="false" outlineLevel="0" collapsed="false">
      <c r="A6" s="13" t="s">
        <v>18</v>
      </c>
      <c r="B6" s="14" t="n">
        <v>1389.12</v>
      </c>
      <c r="C6" s="14" t="n">
        <v>0</v>
      </c>
      <c r="D6" s="14" t="n">
        <v>1408.56</v>
      </c>
      <c r="E6" s="14" t="n">
        <v>1609.56</v>
      </c>
      <c r="F6" s="14" t="n">
        <v>8853.6</v>
      </c>
      <c r="G6" s="14" t="n">
        <v>9126.48</v>
      </c>
      <c r="H6" s="14" t="n">
        <v>4068.6</v>
      </c>
      <c r="I6" s="14" t="n">
        <v>1390.68</v>
      </c>
      <c r="J6" s="14" t="n">
        <v>1801.8</v>
      </c>
      <c r="K6" s="14" t="n">
        <v>1636.8</v>
      </c>
      <c r="L6" s="14" t="n">
        <v>1714.56</v>
      </c>
      <c r="M6" s="14" t="n">
        <v>1968.24</v>
      </c>
      <c r="N6" s="15" t="n">
        <v>4945.92</v>
      </c>
    </row>
    <row r="7" customFormat="false" ht="26.25" hidden="false" customHeight="false" outlineLevel="0" collapsed="false">
      <c r="A7" s="13" t="s">
        <v>19</v>
      </c>
      <c r="B7" s="14" t="n">
        <v>15763.32</v>
      </c>
      <c r="C7" s="14" t="n">
        <v>13282.8</v>
      </c>
      <c r="D7" s="14" t="n">
        <v>15985.56</v>
      </c>
      <c r="E7" s="14" t="n">
        <v>18265.68</v>
      </c>
      <c r="F7" s="14" t="n">
        <v>100465.8</v>
      </c>
      <c r="G7" s="14" t="n">
        <v>103560.12</v>
      </c>
      <c r="H7" s="14" t="n">
        <v>46168.2</v>
      </c>
      <c r="I7" s="14" t="n">
        <v>15782.16</v>
      </c>
      <c r="J7" s="14" t="n">
        <v>20445.6</v>
      </c>
      <c r="K7" s="14" t="n">
        <v>18572.88</v>
      </c>
      <c r="L7" s="14" t="n">
        <v>19455.96</v>
      </c>
      <c r="M7" s="14" t="n">
        <v>22334.52</v>
      </c>
      <c r="N7" s="15" t="n">
        <v>56125.68</v>
      </c>
    </row>
    <row r="8" customFormat="false" ht="15" hidden="false" customHeight="false" outlineLevel="0" collapsed="false">
      <c r="A8" s="13" t="s">
        <v>20</v>
      </c>
      <c r="B8" s="14" t="n">
        <v>25366.32</v>
      </c>
      <c r="C8" s="14" t="n">
        <v>21374.64</v>
      </c>
      <c r="D8" s="14" t="n">
        <v>25724.16</v>
      </c>
      <c r="E8" s="14" t="n">
        <v>29393.28</v>
      </c>
      <c r="F8" s="14" t="n">
        <v>161668.08</v>
      </c>
      <c r="G8" s="14" t="n">
        <v>166647.6</v>
      </c>
      <c r="H8" s="14" t="n">
        <v>74293.8</v>
      </c>
      <c r="I8" s="14" t="n">
        <v>25396.56</v>
      </c>
      <c r="J8" s="14" t="n">
        <v>32901.12</v>
      </c>
      <c r="K8" s="14" t="n">
        <v>29887.2</v>
      </c>
      <c r="L8" s="14" t="n">
        <v>31308.48</v>
      </c>
      <c r="M8" s="14" t="n">
        <v>35940.24</v>
      </c>
      <c r="N8" s="15" t="n">
        <v>90316.8</v>
      </c>
    </row>
    <row r="9" s="16" customFormat="true" ht="16.5" hidden="false" customHeight="true" outlineLevel="0" collapsed="false">
      <c r="A9" s="13" t="s">
        <v>21</v>
      </c>
      <c r="B9" s="14" t="n">
        <v>0</v>
      </c>
      <c r="C9" s="14" t="n">
        <v>0</v>
      </c>
      <c r="D9" s="14" t="n">
        <v>1400</v>
      </c>
      <c r="E9" s="14" t="n">
        <v>0</v>
      </c>
      <c r="F9" s="14" t="n">
        <v>0</v>
      </c>
      <c r="G9" s="14" t="n">
        <v>4761.36</v>
      </c>
      <c r="H9" s="14" t="n">
        <v>2122.5</v>
      </c>
      <c r="I9" s="14" t="n">
        <v>0</v>
      </c>
      <c r="J9" s="14" t="n">
        <v>1400</v>
      </c>
      <c r="K9" s="14" t="n">
        <v>0</v>
      </c>
      <c r="L9" s="14" t="n">
        <v>0</v>
      </c>
      <c r="M9" s="14" t="n">
        <v>0</v>
      </c>
      <c r="N9" s="15" t="n">
        <v>15400</v>
      </c>
    </row>
    <row r="10" customFormat="false" ht="38.25" hidden="false" customHeight="false" outlineLevel="0" collapsed="false">
      <c r="A10" s="17" t="s">
        <v>22</v>
      </c>
      <c r="B10" s="14" t="n">
        <v>3703.48846153846</v>
      </c>
      <c r="C10" s="14" t="n">
        <v>28151.7084615385</v>
      </c>
      <c r="D10" s="14" t="n">
        <v>3640.48846153846</v>
      </c>
      <c r="E10" s="14" t="n">
        <v>85657.9484615385</v>
      </c>
      <c r="F10" s="14" t="n">
        <v>119916.998461538</v>
      </c>
      <c r="G10" s="14" t="n">
        <v>145209.378461538</v>
      </c>
      <c r="H10" s="14" t="n">
        <v>14412.6324615385</v>
      </c>
      <c r="I10" s="14" t="n">
        <v>11660.8084615385</v>
      </c>
      <c r="J10" s="14" t="n">
        <v>32895.8115384615</v>
      </c>
      <c r="K10" s="14" t="n">
        <v>5750.76846153846</v>
      </c>
      <c r="L10" s="14" t="n">
        <v>18634.3784615385</v>
      </c>
      <c r="M10" s="14" t="n">
        <v>4319.37846153846</v>
      </c>
      <c r="N10" s="15" t="n">
        <v>30992.3684615385</v>
      </c>
    </row>
    <row r="11" s="1" customFormat="true" ht="15" hidden="false" customHeight="false" outlineLevel="0" collapsed="false">
      <c r="A11" s="17" t="s">
        <v>23</v>
      </c>
      <c r="B11" s="14" t="n">
        <v>2767.13846153846</v>
      </c>
      <c r="C11" s="14" t="n">
        <v>2404.36846153846</v>
      </c>
      <c r="D11" s="14" t="n">
        <v>2799.72846153846</v>
      </c>
      <c r="E11" s="14" t="n">
        <v>3133.17846153846</v>
      </c>
      <c r="F11" s="14" t="n">
        <v>15156.1684615385</v>
      </c>
      <c r="G11" s="14" t="n">
        <v>15608.7984615385</v>
      </c>
      <c r="H11" s="14" t="n">
        <v>8564.91846153846</v>
      </c>
      <c r="I11" s="14" t="n">
        <v>2769.93846153846</v>
      </c>
      <c r="J11" s="14" t="n">
        <v>3452.01846153846</v>
      </c>
      <c r="K11" s="14" t="n">
        <v>3178.09846153846</v>
      </c>
      <c r="L11" s="14" t="n">
        <v>3307.27846153846</v>
      </c>
      <c r="M11" s="14" t="n">
        <v>3728.28846153846</v>
      </c>
      <c r="N11" s="15" t="n">
        <v>8670.77846153846</v>
      </c>
    </row>
    <row r="12" s="1" customFormat="true" ht="15" hidden="false" customHeight="false" outlineLevel="0" collapsed="false">
      <c r="A12" s="17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5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</row>
    <row r="14" customFormat="false" ht="26.25" hidden="false" customHeight="false" outlineLevel="0" collapsed="false">
      <c r="A14" s="21" t="s">
        <v>24</v>
      </c>
      <c r="B14" s="22" t="n">
        <f aca="false">SUM(B3:B13)</f>
        <v>79489.5469230769</v>
      </c>
      <c r="C14" s="22" t="n">
        <f aca="false">SUM(C3:C13)</f>
        <v>90915.1169230769</v>
      </c>
      <c r="D14" s="22" t="n">
        <f aca="false">SUM(D3:D13)</f>
        <v>81889.0969230769</v>
      </c>
      <c r="E14" s="22" t="n">
        <f aca="false">SUM(E3:E13)</f>
        <v>173402.286923077</v>
      </c>
      <c r="F14" s="22" t="n">
        <f aca="false">SUM(F3:F13)</f>
        <v>600453.326923077</v>
      </c>
      <c r="G14" s="22" t="n">
        <f aca="false">SUM(G3:G13)</f>
        <v>645290.696923077</v>
      </c>
      <c r="H14" s="22" t="n">
        <f aca="false">SUM(H3:H13)</f>
        <v>238963.250923077</v>
      </c>
      <c r="I14" s="22" t="n">
        <f aca="false">SUM(I3:I13)</f>
        <v>87538.1069230769</v>
      </c>
      <c r="J14" s="22" t="n">
        <f aca="false">SUM(J3:J13)</f>
        <v>132064.95</v>
      </c>
      <c r="K14" s="22" t="n">
        <f aca="false">SUM(K3:K13)</f>
        <v>94962.6269230769</v>
      </c>
      <c r="L14" s="22" t="n">
        <f aca="false">SUM(L3:L13)</f>
        <v>112066.696923077</v>
      </c>
      <c r="M14" s="22" t="n">
        <f aca="false">SUM(M3:M13)</f>
        <v>111506.266923077</v>
      </c>
      <c r="N14" s="22" t="n">
        <f aca="false">SUM(N3:N13)</f>
        <v>315049.626923077</v>
      </c>
    </row>
  </sheetData>
  <mergeCells count="1">
    <mergeCell ref="B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7"/>
    </sheetView>
  </sheetViews>
  <sheetFormatPr defaultColWidth="8.70703125" defaultRowHeight="15" zeroHeight="false" outlineLevelRow="0" outlineLevelCol="0"/>
  <cols>
    <col collapsed="false" customWidth="true" hidden="false" outlineLevel="0" max="1" min="1" style="23" width="33.41"/>
    <col collapsed="false" customWidth="true" hidden="false" outlineLevel="0" max="14" min="2" style="23" width="11.7"/>
    <col collapsed="false" customWidth="false" hidden="false" outlineLevel="0" max="257" min="15" style="23" width="8.7"/>
  </cols>
  <sheetData>
    <row r="1" customFormat="false" ht="18.75" hidden="false" customHeight="false" outlineLevel="0" collapsed="false">
      <c r="A1" s="24"/>
      <c r="B1" s="25" t="s">
        <v>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30" customFormat="true" ht="18" hidden="false" customHeight="true" outlineLevel="0" collapsed="false">
      <c r="A2" s="26"/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8" t="s">
        <v>9</v>
      </c>
      <c r="J2" s="7" t="s">
        <v>10</v>
      </c>
      <c r="K2" s="28" t="s">
        <v>11</v>
      </c>
      <c r="L2" s="28" t="s">
        <v>12</v>
      </c>
      <c r="M2" s="28" t="s">
        <v>13</v>
      </c>
      <c r="N2" s="29" t="s">
        <v>14</v>
      </c>
    </row>
    <row r="3" customFormat="false" ht="26.25" hidden="false" customHeight="false" outlineLevel="0" collapsed="false">
      <c r="A3" s="31" t="s">
        <v>2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</row>
    <row r="4" customFormat="false" ht="26.25" hidden="false" customHeight="false" outlineLevel="0" collapsed="false">
      <c r="A4" s="34" t="s">
        <v>26</v>
      </c>
      <c r="B4" s="35" t="n">
        <v>280.82</v>
      </c>
      <c r="C4" s="35" t="n">
        <v>3356.34</v>
      </c>
      <c r="D4" s="35" t="n">
        <v>362.77</v>
      </c>
      <c r="E4" s="35" t="n">
        <v>256.34</v>
      </c>
      <c r="F4" s="35" t="n">
        <v>6752.54</v>
      </c>
      <c r="G4" s="35" t="n">
        <v>4366.74</v>
      </c>
      <c r="H4" s="35" t="n">
        <v>0</v>
      </c>
      <c r="I4" s="35" t="n">
        <v>399.31</v>
      </c>
      <c r="J4" s="35" t="n">
        <v>0</v>
      </c>
      <c r="K4" s="35" t="n">
        <v>0.2</v>
      </c>
      <c r="L4" s="35" t="n">
        <v>2058.88</v>
      </c>
      <c r="M4" s="35" t="n">
        <v>721.54</v>
      </c>
      <c r="N4" s="36" t="n">
        <v>10775.84</v>
      </c>
    </row>
    <row r="5" customFormat="false" ht="30.75" hidden="false" customHeight="true" outlineLevel="0" collapsed="false">
      <c r="A5" s="34" t="s">
        <v>2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</row>
    <row r="6" customFormat="false" ht="26.25" hidden="false" customHeight="false" outlineLevel="0" collapsed="false">
      <c r="A6" s="34" t="s">
        <v>2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/>
    </row>
    <row r="7" s="23" customFormat="true" ht="27" hidden="false" customHeight="false" outlineLevel="0" collapsed="false">
      <c r="A7" s="39" t="s">
        <v>29</v>
      </c>
      <c r="B7" s="40" t="n">
        <v>466.22</v>
      </c>
      <c r="C7" s="40" t="n">
        <v>13135.74</v>
      </c>
      <c r="D7" s="40" t="n">
        <v>545.8</v>
      </c>
      <c r="E7" s="40" t="n">
        <v>34.86</v>
      </c>
      <c r="F7" s="40" t="n">
        <v>7509.91</v>
      </c>
      <c r="G7" s="40" t="n">
        <v>16781.01</v>
      </c>
      <c r="H7" s="40" t="n">
        <v>0</v>
      </c>
      <c r="I7" s="40" t="n">
        <v>75.34</v>
      </c>
      <c r="J7" s="40" t="n">
        <v>184.19</v>
      </c>
      <c r="K7" s="40" t="n">
        <v>24.67</v>
      </c>
      <c r="L7" s="40" t="n">
        <v>0</v>
      </c>
      <c r="M7" s="40" t="n">
        <v>675.5</v>
      </c>
      <c r="N7" s="41" t="n">
        <v>9536.86</v>
      </c>
    </row>
  </sheetData>
  <mergeCells count="1">
    <mergeCell ref="B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42"/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7" customFormat="true" ht="16.5" hidden="false" customHeight="true" outlineLevel="0" collapsed="false">
      <c r="A2" s="44"/>
      <c r="B2" s="45" t="s">
        <v>30</v>
      </c>
      <c r="C2" s="45"/>
      <c r="D2" s="45"/>
      <c r="E2" s="45"/>
      <c r="F2" s="45"/>
      <c r="G2" s="45"/>
      <c r="H2" s="45"/>
      <c r="I2" s="46" t="s">
        <v>31</v>
      </c>
      <c r="J2" s="46"/>
      <c r="K2" s="46"/>
      <c r="L2" s="46"/>
      <c r="M2" s="46"/>
      <c r="N2" s="46"/>
      <c r="O2" s="46"/>
    </row>
    <row r="3" customFormat="false" ht="38.25" hidden="false" customHeight="true" outlineLevel="0" collapsed="false">
      <c r="A3" s="48"/>
      <c r="B3" s="49" t="s">
        <v>32</v>
      </c>
      <c r="C3" s="50" t="s">
        <v>33</v>
      </c>
      <c r="D3" s="50" t="s">
        <v>34</v>
      </c>
      <c r="E3" s="50" t="s">
        <v>35</v>
      </c>
      <c r="F3" s="50" t="s">
        <v>36</v>
      </c>
      <c r="G3" s="50" t="s">
        <v>37</v>
      </c>
      <c r="H3" s="51" t="s">
        <v>38</v>
      </c>
      <c r="I3" s="49" t="s">
        <v>32</v>
      </c>
      <c r="J3" s="50" t="s">
        <v>33</v>
      </c>
      <c r="K3" s="50" t="s">
        <v>34</v>
      </c>
      <c r="L3" s="50" t="s">
        <v>35</v>
      </c>
      <c r="M3" s="50" t="s">
        <v>36</v>
      </c>
      <c r="N3" s="50" t="s">
        <v>37</v>
      </c>
      <c r="O3" s="51" t="s">
        <v>38</v>
      </c>
    </row>
    <row r="4" customFormat="false" ht="15.95" hidden="false" customHeight="true" outlineLevel="0" collapsed="false">
      <c r="A4" s="52" t="s">
        <v>2</v>
      </c>
      <c r="B4" s="3"/>
      <c r="C4" s="53"/>
      <c r="D4" s="53"/>
      <c r="E4" s="53"/>
      <c r="F4" s="53" t="n">
        <f aca="false">C4</f>
        <v>0</v>
      </c>
      <c r="G4" s="53"/>
      <c r="H4" s="54"/>
      <c r="I4" s="3" t="n">
        <v>413</v>
      </c>
      <c r="J4" s="53" t="n">
        <v>1123.36</v>
      </c>
      <c r="K4" s="53" t="n">
        <v>937.96</v>
      </c>
      <c r="L4" s="53" t="n">
        <v>466.22</v>
      </c>
      <c r="M4" s="53" t="n">
        <f aca="false">J4</f>
        <v>1123.36</v>
      </c>
      <c r="N4" s="53"/>
      <c r="O4" s="54"/>
    </row>
    <row r="5" customFormat="false" ht="15.95" hidden="false" customHeight="true" outlineLevel="0" collapsed="false">
      <c r="A5" s="52" t="s">
        <v>3</v>
      </c>
      <c r="B5" s="55"/>
      <c r="C5" s="37"/>
      <c r="D5" s="37"/>
      <c r="E5" s="37"/>
      <c r="F5" s="32" t="n">
        <f aca="false">C5</f>
        <v>0</v>
      </c>
      <c r="G5" s="37"/>
      <c r="H5" s="38"/>
      <c r="I5" s="55" t="n">
        <v>8435</v>
      </c>
      <c r="J5" s="37" t="n">
        <v>22216.83</v>
      </c>
      <c r="K5" s="37" t="n">
        <v>12437.43</v>
      </c>
      <c r="L5" s="37" t="n">
        <v>13135.74</v>
      </c>
      <c r="M5" s="32" t="n">
        <f aca="false">J5</f>
        <v>22216.83</v>
      </c>
      <c r="N5" s="37"/>
      <c r="O5" s="38"/>
    </row>
    <row r="6" customFormat="false" ht="15.95" hidden="false" customHeight="true" outlineLevel="0" collapsed="false">
      <c r="A6" s="52" t="s">
        <v>4</v>
      </c>
      <c r="B6" s="55"/>
      <c r="C6" s="37"/>
      <c r="D6" s="37"/>
      <c r="E6" s="37"/>
      <c r="F6" s="32" t="n">
        <f aca="false">C6</f>
        <v>0</v>
      </c>
      <c r="G6" s="37"/>
      <c r="H6" s="38"/>
      <c r="I6" s="55" t="n">
        <v>394</v>
      </c>
      <c r="J6" s="37" t="n">
        <v>996.82</v>
      </c>
      <c r="K6" s="37" t="n">
        <v>813.79</v>
      </c>
      <c r="L6" s="37" t="n">
        <v>545.8</v>
      </c>
      <c r="M6" s="32" t="n">
        <f aca="false">J6</f>
        <v>996.82</v>
      </c>
      <c r="N6" s="37"/>
      <c r="O6" s="38"/>
    </row>
    <row r="7" customFormat="false" ht="15.95" hidden="false" customHeight="true" outlineLevel="0" collapsed="false">
      <c r="A7" s="52" t="s">
        <v>5</v>
      </c>
      <c r="B7" s="55"/>
      <c r="C7" s="37"/>
      <c r="D7" s="37"/>
      <c r="E7" s="37"/>
      <c r="F7" s="32" t="n">
        <f aca="false">C7</f>
        <v>0</v>
      </c>
      <c r="G7" s="37"/>
      <c r="H7" s="38"/>
      <c r="I7" s="55" t="n">
        <v>1079</v>
      </c>
      <c r="J7" s="37" t="n">
        <v>2806.81</v>
      </c>
      <c r="K7" s="37" t="n">
        <v>3028.29</v>
      </c>
      <c r="L7" s="37" t="n">
        <v>34.86</v>
      </c>
      <c r="M7" s="32" t="n">
        <f aca="false">J7</f>
        <v>2806.81</v>
      </c>
      <c r="N7" s="37"/>
      <c r="O7" s="38"/>
    </row>
    <row r="8" customFormat="false" ht="15.95" hidden="false" customHeight="true" outlineLevel="0" collapsed="false">
      <c r="A8" s="52" t="s">
        <v>6</v>
      </c>
      <c r="B8" s="55"/>
      <c r="C8" s="37"/>
      <c r="D8" s="37" t="n">
        <v>116.66</v>
      </c>
      <c r="E8" s="37" t="n">
        <v>208.2</v>
      </c>
      <c r="F8" s="32" t="n">
        <f aca="false">C8</f>
        <v>0</v>
      </c>
      <c r="G8" s="37"/>
      <c r="H8" s="38"/>
      <c r="I8" s="55" t="n">
        <v>9646</v>
      </c>
      <c r="J8" s="37" t="n">
        <v>25723.3</v>
      </c>
      <c r="K8" s="37" t="n">
        <v>24965.93</v>
      </c>
      <c r="L8" s="37" t="n">
        <v>7509.91</v>
      </c>
      <c r="M8" s="32" t="n">
        <f aca="false">J8</f>
        <v>25723.3</v>
      </c>
      <c r="N8" s="37"/>
      <c r="O8" s="38"/>
    </row>
    <row r="9" customFormat="false" ht="15.95" hidden="false" customHeight="true" outlineLevel="0" collapsed="false">
      <c r="A9" s="52" t="s">
        <v>7</v>
      </c>
      <c r="B9" s="55"/>
      <c r="C9" s="37"/>
      <c r="D9" s="37"/>
      <c r="E9" s="37"/>
      <c r="F9" s="32" t="n">
        <f aca="false">C9</f>
        <v>0</v>
      </c>
      <c r="G9" s="37"/>
      <c r="H9" s="38"/>
      <c r="I9" s="55" t="n">
        <v>24142</v>
      </c>
      <c r="J9" s="37" t="n">
        <v>63407.69</v>
      </c>
      <c r="K9" s="37" t="n">
        <v>50993.42</v>
      </c>
      <c r="L9" s="37" t="n">
        <v>16781.01</v>
      </c>
      <c r="M9" s="32" t="n">
        <f aca="false">J9</f>
        <v>63407.69</v>
      </c>
      <c r="N9" s="37"/>
      <c r="O9" s="38"/>
    </row>
    <row r="10" customFormat="false" ht="15.95" hidden="false" customHeight="true" outlineLevel="0" collapsed="false">
      <c r="A10" s="52" t="s">
        <v>8</v>
      </c>
      <c r="B10" s="55"/>
      <c r="C10" s="37"/>
      <c r="D10" s="37"/>
      <c r="E10" s="37"/>
      <c r="F10" s="32" t="n">
        <f aca="false">C10</f>
        <v>0</v>
      </c>
      <c r="G10" s="37"/>
      <c r="H10" s="38"/>
      <c r="I10" s="55"/>
      <c r="J10" s="37"/>
      <c r="K10" s="37"/>
      <c r="L10" s="37"/>
      <c r="M10" s="32" t="n">
        <f aca="false">J10</f>
        <v>0</v>
      </c>
      <c r="N10" s="37"/>
      <c r="O10" s="38"/>
    </row>
    <row r="11" customFormat="false" ht="15.95" hidden="false" customHeight="true" outlineLevel="0" collapsed="false">
      <c r="A11" s="56" t="s">
        <v>9</v>
      </c>
      <c r="B11" s="55"/>
      <c r="C11" s="37"/>
      <c r="D11" s="37"/>
      <c r="E11" s="37"/>
      <c r="F11" s="32" t="n">
        <f aca="false">C11</f>
        <v>0</v>
      </c>
      <c r="G11" s="37"/>
      <c r="H11" s="38"/>
      <c r="I11" s="55" t="n">
        <v>1098</v>
      </c>
      <c r="J11" s="37" t="n">
        <v>2805.3</v>
      </c>
      <c r="K11" s="37" t="n">
        <v>3129.27</v>
      </c>
      <c r="L11" s="37" t="n">
        <v>75.34</v>
      </c>
      <c r="M11" s="32" t="n">
        <f aca="false">J11</f>
        <v>2805.3</v>
      </c>
      <c r="N11" s="37"/>
      <c r="O11" s="38"/>
    </row>
    <row r="12" s="60" customFormat="true" ht="15.95" hidden="false" customHeight="true" outlineLevel="0" collapsed="false">
      <c r="A12" s="56" t="s">
        <v>10</v>
      </c>
      <c r="B12" s="57"/>
      <c r="C12" s="58"/>
      <c r="D12" s="58"/>
      <c r="E12" s="58"/>
      <c r="F12" s="32" t="n">
        <f aca="false">C12</f>
        <v>0</v>
      </c>
      <c r="G12" s="58"/>
      <c r="H12" s="59"/>
      <c r="I12" s="57" t="n">
        <v>594</v>
      </c>
      <c r="J12" s="58" t="n">
        <v>1565.91</v>
      </c>
      <c r="K12" s="58" t="n">
        <v>1381.72</v>
      </c>
      <c r="L12" s="58" t="n">
        <v>184.19</v>
      </c>
      <c r="M12" s="32" t="n">
        <f aca="false">J12</f>
        <v>1565.91</v>
      </c>
      <c r="N12" s="58"/>
      <c r="O12" s="59"/>
    </row>
    <row r="13" s="60" customFormat="true" ht="15.95" hidden="false" customHeight="true" outlineLevel="0" collapsed="false">
      <c r="A13" s="56" t="s">
        <v>11</v>
      </c>
      <c r="B13" s="57"/>
      <c r="C13" s="58"/>
      <c r="D13" s="58"/>
      <c r="E13" s="58"/>
      <c r="F13" s="32" t="n">
        <f aca="false">C13</f>
        <v>0</v>
      </c>
      <c r="G13" s="58"/>
      <c r="H13" s="59"/>
      <c r="I13" s="57" t="n">
        <v>296</v>
      </c>
      <c r="J13" s="58" t="n">
        <v>773.57</v>
      </c>
      <c r="K13" s="58" t="n">
        <v>749.1</v>
      </c>
      <c r="L13" s="58" t="n">
        <v>24.67</v>
      </c>
      <c r="M13" s="32" t="n">
        <f aca="false">J13</f>
        <v>773.57</v>
      </c>
      <c r="N13" s="58"/>
      <c r="O13" s="59"/>
    </row>
    <row r="14" customFormat="false" ht="15.95" hidden="false" customHeight="true" outlineLevel="0" collapsed="false">
      <c r="A14" s="56" t="s">
        <v>12</v>
      </c>
      <c r="B14" s="57"/>
      <c r="C14" s="58"/>
      <c r="D14" s="58"/>
      <c r="E14" s="58"/>
      <c r="F14" s="32" t="n">
        <f aca="false">C14</f>
        <v>0</v>
      </c>
      <c r="G14" s="58"/>
      <c r="H14" s="59"/>
      <c r="I14" s="57"/>
      <c r="J14" s="58"/>
      <c r="K14" s="58" t="n">
        <v>2058.88</v>
      </c>
      <c r="L14" s="58" t="n">
        <v>0</v>
      </c>
      <c r="M14" s="32" t="n">
        <f aca="false">J14</f>
        <v>0</v>
      </c>
      <c r="N14" s="58"/>
      <c r="O14" s="59"/>
    </row>
    <row r="15" customFormat="false" ht="15.95" hidden="false" customHeight="true" outlineLevel="0" collapsed="false">
      <c r="A15" s="56" t="s">
        <v>13</v>
      </c>
      <c r="B15" s="57"/>
      <c r="C15" s="58"/>
      <c r="D15" s="58"/>
      <c r="E15" s="58"/>
      <c r="F15" s="32" t="n">
        <f aca="false">C15</f>
        <v>0</v>
      </c>
      <c r="G15" s="58"/>
      <c r="H15" s="59"/>
      <c r="I15" s="57" t="n">
        <v>236</v>
      </c>
      <c r="J15" s="58" t="n">
        <v>641.92</v>
      </c>
      <c r="K15" s="58" t="n">
        <v>687.96</v>
      </c>
      <c r="L15" s="58" t="n">
        <v>675.5</v>
      </c>
      <c r="M15" s="32" t="n">
        <f aca="false">J15</f>
        <v>641.92</v>
      </c>
      <c r="N15" s="58"/>
      <c r="O15" s="59"/>
    </row>
    <row r="16" customFormat="false" ht="15.95" hidden="false" customHeight="true" outlineLevel="0" collapsed="false">
      <c r="A16" s="61" t="s">
        <v>14</v>
      </c>
      <c r="B16" s="62"/>
      <c r="C16" s="63"/>
      <c r="D16" s="63" t="n">
        <v>163.82</v>
      </c>
      <c r="E16" s="63" t="n">
        <v>126.76</v>
      </c>
      <c r="F16" s="64" t="n">
        <f aca="false">C16</f>
        <v>0</v>
      </c>
      <c r="G16" s="63"/>
      <c r="H16" s="65"/>
      <c r="I16" s="62" t="n">
        <v>16967</v>
      </c>
      <c r="J16" s="63" t="n">
        <v>44587.69</v>
      </c>
      <c r="K16" s="63" t="n">
        <v>45826.67</v>
      </c>
      <c r="L16" s="63" t="n">
        <v>9536.86</v>
      </c>
      <c r="M16" s="64" t="n">
        <f aca="false">J16</f>
        <v>44587.69</v>
      </c>
      <c r="N16" s="63"/>
      <c r="O16" s="65"/>
    </row>
    <row r="19" s="66" customFormat="true" ht="15" hidden="false" customHeight="false" outlineLevel="0" collapsed="false">
      <c r="C19" s="67"/>
      <c r="D19" s="67"/>
      <c r="E19" s="67"/>
      <c r="F19" s="67"/>
    </row>
    <row r="20" s="66" customFormat="true" ht="15" hidden="false" customHeight="false" outlineLevel="0" collapsed="false">
      <c r="C20" s="67"/>
      <c r="D20" s="67"/>
      <c r="E20" s="67"/>
      <c r="F20" s="67"/>
    </row>
    <row r="21" s="66" customFormat="true" ht="15" hidden="false" customHeight="false" outlineLevel="0" collapsed="false">
      <c r="C21" s="67"/>
      <c r="D21" s="67"/>
      <c r="E21" s="67"/>
      <c r="F21" s="67"/>
    </row>
    <row r="27" customFormat="false" ht="16.5" hidden="false" customHeight="true" outlineLevel="0" collapsed="false"/>
    <row r="28" s="23" customFormat="true" ht="15" hidden="false" customHeight="false" outlineLevel="0" collapsed="false"/>
    <row r="29" s="1" customFormat="true" ht="15" hidden="false" customHeight="false" outlineLevel="0" collapsed="false">
      <c r="A29" s="68"/>
    </row>
    <row r="30" s="1" customFormat="true" ht="15" hidden="false" customHeight="false" outlineLevel="0" collapsed="false">
      <c r="A30" s="69"/>
    </row>
    <row r="31" s="1" customFormat="true" ht="15" hidden="false" customHeight="false" outlineLevel="0" collapsed="false">
      <c r="A31" s="69"/>
    </row>
    <row r="32" s="1" customFormat="true" ht="15" hidden="false" customHeight="false" outlineLevel="0" collapsed="false">
      <c r="A32" s="70"/>
    </row>
    <row r="33" s="1" customFormat="true" ht="15" hidden="false" customHeight="false" outlineLevel="0" collapsed="false">
      <c r="A33" s="69"/>
    </row>
    <row r="34" s="1" customFormat="true" ht="15" hidden="false" customHeight="false" outlineLevel="0" collapsed="false">
      <c r="A34" s="69"/>
    </row>
    <row r="35" s="1" customFormat="true" ht="15" hidden="false" customHeight="false" outlineLevel="0" collapsed="false">
      <c r="A35" s="69"/>
    </row>
    <row r="36" s="1" customFormat="true" ht="15" hidden="false" customHeight="false" outlineLevel="0" collapsed="false">
      <c r="A36" s="69"/>
    </row>
    <row r="37" s="1" customFormat="true" ht="15" hidden="false" customHeight="false" outlineLevel="0" collapsed="false">
      <c r="A37" s="68"/>
    </row>
    <row r="38" s="1" customFormat="true" ht="15" hidden="false" customHeight="false" outlineLevel="0" collapsed="false">
      <c r="A38" s="69"/>
    </row>
    <row r="39" s="66" customFormat="true" ht="15" hidden="false" customHeight="false" outlineLevel="0" collapsed="false">
      <c r="A39" s="71"/>
    </row>
    <row r="40" s="66" customFormat="true" ht="15" hidden="false" customHeight="false" outlineLevel="0" collapsed="false">
      <c r="A40" s="71"/>
    </row>
    <row r="41" s="66" customFormat="true" ht="15" hidden="false" customHeight="false" outlineLevel="0" collapsed="false">
      <c r="A41" s="71"/>
    </row>
    <row r="42" s="66" customFormat="true" ht="15.75" hidden="false" customHeight="true" outlineLevel="0" collapsed="false">
      <c r="A42" s="71"/>
    </row>
    <row r="43" s="66" customFormat="true" ht="15" hidden="false" customHeight="false" outlineLevel="0" collapsed="false">
      <c r="A43" s="71"/>
    </row>
    <row r="44" s="66" customFormat="true" ht="15" hidden="false" customHeight="false" outlineLevel="0" collapsed="false">
      <c r="A44" s="71"/>
    </row>
    <row r="45" s="66" customFormat="true" ht="15" hidden="false" customHeight="false" outlineLevel="0" collapsed="false"/>
  </sheetData>
  <mergeCells count="7">
    <mergeCell ref="B1:O1"/>
    <mergeCell ref="B2:H2"/>
    <mergeCell ref="I2:O2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0" activeCellId="0" sqref="T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4" min="2" style="0" width="11.7"/>
  </cols>
  <sheetData>
    <row r="1" customFormat="false" ht="18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8.75" hidden="false" customHeight="true" outlineLevel="0" collapsed="false">
      <c r="A2" s="73"/>
      <c r="B2" s="74" t="s">
        <v>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9" customFormat="true" ht="19.5" hidden="false" customHeight="true" outlineLevel="0" collapsed="false">
      <c r="A3" s="75"/>
      <c r="B3" s="76" t="s">
        <v>2</v>
      </c>
      <c r="C3" s="76" t="s">
        <v>3</v>
      </c>
      <c r="D3" s="76" t="s">
        <v>4</v>
      </c>
      <c r="E3" s="76" t="s">
        <v>5</v>
      </c>
      <c r="F3" s="76" t="s">
        <v>6</v>
      </c>
      <c r="G3" s="76" t="s">
        <v>7</v>
      </c>
      <c r="H3" s="76" t="s">
        <v>8</v>
      </c>
      <c r="I3" s="77" t="s">
        <v>9</v>
      </c>
      <c r="J3" s="77" t="s">
        <v>10</v>
      </c>
      <c r="K3" s="77" t="s">
        <v>11</v>
      </c>
      <c r="L3" s="77" t="s">
        <v>12</v>
      </c>
      <c r="M3" s="77" t="s">
        <v>13</v>
      </c>
      <c r="N3" s="78" t="s">
        <v>14</v>
      </c>
    </row>
    <row r="4" customFormat="false" ht="45" hidden="false" customHeight="true" outlineLevel="0" collapsed="false">
      <c r="A4" s="80" t="s">
        <v>40</v>
      </c>
      <c r="B4" s="81" t="n">
        <v>2</v>
      </c>
      <c r="C4" s="81" t="n">
        <v>3</v>
      </c>
      <c r="D4" s="81" t="n">
        <v>1</v>
      </c>
      <c r="E4" s="81" t="n">
        <v>0</v>
      </c>
      <c r="F4" s="81" t="n">
        <v>8</v>
      </c>
      <c r="G4" s="81" t="n">
        <v>7</v>
      </c>
      <c r="H4" s="81" t="n">
        <v>0</v>
      </c>
      <c r="I4" s="81" t="n">
        <v>1</v>
      </c>
      <c r="J4" s="81" t="n">
        <v>0</v>
      </c>
      <c r="K4" s="81" t="n">
        <v>0</v>
      </c>
      <c r="L4" s="81" t="n">
        <v>0</v>
      </c>
      <c r="M4" s="81" t="n">
        <v>4</v>
      </c>
      <c r="N4" s="82" t="n">
        <v>3</v>
      </c>
    </row>
    <row r="5" customFormat="false" ht="29.25" hidden="false" customHeight="true" outlineLevel="0" collapsed="false">
      <c r="A5" s="80" t="s">
        <v>41</v>
      </c>
      <c r="B5" s="81" t="n">
        <v>2</v>
      </c>
      <c r="C5" s="81" t="n">
        <v>3</v>
      </c>
      <c r="D5" s="81" t="n">
        <v>1</v>
      </c>
      <c r="E5" s="81" t="n">
        <v>0</v>
      </c>
      <c r="F5" s="81" t="n">
        <v>8</v>
      </c>
      <c r="G5" s="81" t="n">
        <v>7</v>
      </c>
      <c r="H5" s="81" t="n">
        <v>0</v>
      </c>
      <c r="I5" s="81" t="n">
        <v>1</v>
      </c>
      <c r="J5" s="81" t="n">
        <v>0</v>
      </c>
      <c r="K5" s="81" t="n">
        <v>0</v>
      </c>
      <c r="L5" s="81" t="n">
        <v>0</v>
      </c>
      <c r="M5" s="81" t="n">
        <v>4</v>
      </c>
      <c r="N5" s="82" t="n">
        <v>3</v>
      </c>
    </row>
    <row r="6" customFormat="false" ht="43.5" hidden="false" customHeight="true" outlineLevel="0" collapsed="false">
      <c r="A6" s="83" t="s">
        <v>42</v>
      </c>
      <c r="B6" s="84" t="n">
        <v>0</v>
      </c>
      <c r="C6" s="84" t="n">
        <v>5000</v>
      </c>
      <c r="D6" s="84" t="n">
        <v>0</v>
      </c>
      <c r="E6" s="84" t="n">
        <v>0</v>
      </c>
      <c r="F6" s="84" t="n">
        <v>13000</v>
      </c>
      <c r="G6" s="84" t="n">
        <v>500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5000</v>
      </c>
      <c r="N6" s="85" t="n">
        <v>25000</v>
      </c>
    </row>
  </sheetData>
  <mergeCells count="2">
    <mergeCell ref="A1:N1"/>
    <mergeCell ref="B2:N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7.99"/>
    <col collapsed="false" customWidth="true" hidden="false" outlineLevel="0" max="14" min="2" style="23" width="11.7"/>
    <col collapsed="false" customWidth="false" hidden="false" outlineLevel="0" max="257" min="15" style="23" width="9.14"/>
  </cols>
  <sheetData>
    <row r="1" customFormat="false" ht="18.75" hidden="false" customHeight="false" outlineLevel="0" collapsed="false">
      <c r="A1" s="86"/>
      <c r="B1" s="87" t="s">
        <v>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91" customFormat="true" ht="20.25" hidden="false" customHeight="true" outlineLevel="0" collapsed="false">
      <c r="A2" s="88"/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76" t="s">
        <v>8</v>
      </c>
      <c r="I2" s="89" t="s">
        <v>9</v>
      </c>
      <c r="J2" s="89" t="s">
        <v>10</v>
      </c>
      <c r="K2" s="89" t="s">
        <v>11</v>
      </c>
      <c r="L2" s="89" t="s">
        <v>12</v>
      </c>
      <c r="M2" s="89" t="s">
        <v>13</v>
      </c>
      <c r="N2" s="90" t="s">
        <v>14</v>
      </c>
    </row>
    <row r="3" customFormat="false" ht="26.25" hidden="false" customHeight="false" outlineLevel="0" collapsed="false">
      <c r="A3" s="92" t="s">
        <v>4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</row>
    <row r="4" customFormat="false" ht="26.25" hidden="false" customHeight="false" outlineLevel="0" collapsed="false">
      <c r="A4" s="92" t="s">
        <v>44</v>
      </c>
      <c r="B4" s="93" t="n">
        <v>24817.674</v>
      </c>
      <c r="C4" s="93" t="n">
        <v>20912.328</v>
      </c>
      <c r="D4" s="93" t="n">
        <v>20526</v>
      </c>
      <c r="E4" s="93" t="n">
        <v>22975.536</v>
      </c>
      <c r="F4" s="93" t="n">
        <v>87272.566</v>
      </c>
      <c r="G4" s="93" t="n">
        <f aca="false">'[1]садовая 16'!E43</f>
        <v>52976.97461</v>
      </c>
      <c r="H4" s="93" t="n">
        <v>0</v>
      </c>
      <c r="I4" s="93" t="n">
        <v>-1230.738</v>
      </c>
      <c r="J4" s="93" t="n">
        <v>17070.96</v>
      </c>
      <c r="K4" s="93" t="n">
        <v>26893.26</v>
      </c>
      <c r="L4" s="93" t="n">
        <v>-4470.93399999998</v>
      </c>
      <c r="M4" s="93" t="n">
        <v>35162.888</v>
      </c>
      <c r="N4" s="94" t="n">
        <v>27628.07</v>
      </c>
    </row>
    <row r="5" customFormat="false" ht="26.25" hidden="false" customHeight="false" outlineLevel="0" collapsed="false">
      <c r="A5" s="92" t="s">
        <v>45</v>
      </c>
      <c r="B5" s="93" t="n">
        <v>57362.7670769231</v>
      </c>
      <c r="C5" s="93" t="n">
        <v>23232.2910769231</v>
      </c>
      <c r="D5" s="93" t="n">
        <v>52251.9430769231</v>
      </c>
      <c r="E5" s="93" t="n">
        <v>-20606.0709230769</v>
      </c>
      <c r="F5" s="93" t="n">
        <v>200860.159076923</v>
      </c>
      <c r="G5" s="93" t="n">
        <f aca="false">'[1]садовая 16'!E44</f>
        <v>148478.677686923</v>
      </c>
      <c r="H5" s="93" t="n">
        <v>22660.2490769231</v>
      </c>
      <c r="I5" s="93" t="n">
        <v>23400.9150769231</v>
      </c>
      <c r="J5" s="93" t="n">
        <v>10657.53</v>
      </c>
      <c r="K5" s="93" t="n">
        <v>63933.5130769231</v>
      </c>
      <c r="L5" s="93" t="n">
        <v>21742.2090769231</v>
      </c>
      <c r="M5" s="93" t="n">
        <v>82394.7810769231</v>
      </c>
      <c r="N5" s="94" t="n">
        <v>102878.923076923</v>
      </c>
    </row>
    <row r="6" customFormat="false" ht="26.25" hidden="false" customHeight="false" outlineLevel="0" collapsed="false">
      <c r="A6" s="92" t="s">
        <v>46</v>
      </c>
      <c r="B6" s="93" t="n">
        <v>33902.74</v>
      </c>
      <c r="C6" s="93" t="n">
        <v>29175.32</v>
      </c>
      <c r="D6" s="93" t="n">
        <v>15590.11</v>
      </c>
      <c r="E6" s="93" t="n">
        <v>12968.73</v>
      </c>
      <c r="F6" s="93" t="n">
        <v>123547.39</v>
      </c>
      <c r="G6" s="93" t="n">
        <f aca="false">'[1]садовая 16'!E52</f>
        <v>124663.48</v>
      </c>
      <c r="H6" s="93" t="n">
        <v>0</v>
      </c>
      <c r="I6" s="93" t="n">
        <v>11267.44</v>
      </c>
      <c r="J6" s="93" t="n">
        <v>15667.7</v>
      </c>
      <c r="K6" s="93" t="n">
        <v>11238.39</v>
      </c>
      <c r="L6" s="93" t="n">
        <v>19028.75</v>
      </c>
      <c r="M6" s="93" t="n">
        <v>29424.98</v>
      </c>
      <c r="N6" s="94" t="n">
        <v>64567.98</v>
      </c>
    </row>
    <row r="7" customFormat="false" ht="26.25" hidden="false" customHeight="false" outlineLevel="0" collapsed="false">
      <c r="A7" s="92" t="s">
        <v>47</v>
      </c>
      <c r="B7" s="93" t="n">
        <v>51364.1</v>
      </c>
      <c r="C7" s="93" t="n">
        <v>70009.03</v>
      </c>
      <c r="D7" s="93" t="n">
        <v>36864.63</v>
      </c>
      <c r="E7" s="93" t="n">
        <v>9378.54999999998</v>
      </c>
      <c r="F7" s="93" t="n">
        <v>186237.58</v>
      </c>
      <c r="G7" s="93" t="n">
        <f aca="false">'[1]садовая 16'!E53</f>
        <v>190993.97</v>
      </c>
      <c r="H7" s="93" t="n">
        <v>93627.82</v>
      </c>
      <c r="I7" s="93" t="n">
        <v>15561.17</v>
      </c>
      <c r="J7" s="93" t="n">
        <v>16501.16</v>
      </c>
      <c r="K7" s="93" t="n">
        <v>14488.55</v>
      </c>
      <c r="L7" s="93" t="n">
        <v>22805</v>
      </c>
      <c r="M7" s="93" t="n">
        <v>58796.43</v>
      </c>
      <c r="N7" s="94" t="n">
        <v>78166.06</v>
      </c>
    </row>
    <row r="8" s="23" customFormat="true" ht="26.25" hidden="false" customHeight="false" outlineLevel="0" collapsed="false">
      <c r="A8" s="95" t="s">
        <v>48</v>
      </c>
      <c r="B8" s="96" t="n">
        <v>112034.64</v>
      </c>
      <c r="C8" s="96" t="n">
        <v>93235.08</v>
      </c>
      <c r="D8" s="96" t="n">
        <v>113615.04</v>
      </c>
      <c r="E8" s="96" t="n">
        <v>129820.68</v>
      </c>
      <c r="F8" s="96" t="n">
        <v>714040.92</v>
      </c>
      <c r="G8" s="96" t="n">
        <f aca="false">'[1]садовая 16'!$C$40</f>
        <v>740792.4</v>
      </c>
      <c r="H8" s="96" t="n">
        <v>261623.5</v>
      </c>
      <c r="I8" s="96" t="n">
        <v>112169.76</v>
      </c>
      <c r="J8" s="96" t="n">
        <v>125651.52</v>
      </c>
      <c r="K8" s="96" t="n">
        <v>132002.88</v>
      </c>
      <c r="L8" s="96" t="n">
        <v>138279.84</v>
      </c>
      <c r="M8" s="96" t="n">
        <v>158738.16</v>
      </c>
      <c r="N8" s="97" t="n">
        <v>390300.48</v>
      </c>
    </row>
    <row r="9" s="23" customFormat="true" ht="26.25" hidden="false" customHeight="false" outlineLevel="0" collapsed="false">
      <c r="A9" s="92" t="s">
        <v>49</v>
      </c>
      <c r="B9" s="93" t="n">
        <v>35512.8</v>
      </c>
      <c r="C9" s="93" t="n">
        <v>29924.4</v>
      </c>
      <c r="D9" s="93" t="n">
        <v>39566.16</v>
      </c>
      <c r="E9" s="93" t="n">
        <v>41150.52</v>
      </c>
      <c r="F9" s="93" t="n">
        <v>226335.24</v>
      </c>
      <c r="G9" s="93" t="n">
        <f aca="false">'[1]садовая 16'!$C$19</f>
        <v>233306.64</v>
      </c>
      <c r="H9" s="93" t="n">
        <v>35378</v>
      </c>
      <c r="I9" s="14" t="n">
        <v>39062.4</v>
      </c>
      <c r="J9" s="14" t="n">
        <v>31334.4</v>
      </c>
      <c r="K9" s="14" t="n">
        <v>45969.12</v>
      </c>
      <c r="L9" s="14" t="n">
        <v>43831.56</v>
      </c>
      <c r="M9" s="14" t="n">
        <v>50316.36</v>
      </c>
      <c r="N9" s="15" t="n">
        <v>117841.8</v>
      </c>
    </row>
    <row r="10" s="23" customFormat="true" ht="15" hidden="false" customHeight="false" outlineLevel="0" collapsed="false">
      <c r="A10" s="92" t="s">
        <v>50</v>
      </c>
      <c r="B10" s="93" t="n">
        <v>25366.32</v>
      </c>
      <c r="C10" s="93" t="n">
        <v>21374.64</v>
      </c>
      <c r="D10" s="93" t="n">
        <v>25724.16</v>
      </c>
      <c r="E10" s="93" t="n">
        <v>29393.28</v>
      </c>
      <c r="F10" s="93" t="n">
        <v>161668.08</v>
      </c>
      <c r="G10" s="93" t="n">
        <f aca="false">'[1]садовая 16'!$C$11</f>
        <v>166647.6</v>
      </c>
      <c r="H10" s="93" t="n">
        <v>74293.8</v>
      </c>
      <c r="I10" s="14" t="n">
        <v>25396.56</v>
      </c>
      <c r="J10" s="14" t="n">
        <v>32901.12</v>
      </c>
      <c r="K10" s="14" t="n">
        <v>29887.2</v>
      </c>
      <c r="L10" s="14" t="n">
        <v>31308.48</v>
      </c>
      <c r="M10" s="14" t="n">
        <v>35940.24</v>
      </c>
      <c r="N10" s="15" t="n">
        <v>90316.8</v>
      </c>
    </row>
    <row r="11" customFormat="false" ht="15" hidden="false" customHeight="false" outlineLevel="0" collapsed="false">
      <c r="A11" s="92" t="s">
        <v>51</v>
      </c>
      <c r="B11" s="93" t="n">
        <v>94758.68</v>
      </c>
      <c r="C11" s="93" t="n">
        <v>62180.77</v>
      </c>
      <c r="D11" s="93" t="n">
        <v>92523.55</v>
      </c>
      <c r="E11" s="93" t="n">
        <v>133189.38</v>
      </c>
      <c r="F11" s="93" t="n">
        <v>651991.44</v>
      </c>
      <c r="G11" s="93" t="n">
        <f aca="false">'[1]садовая 16'!$E$42</f>
        <v>686876.18</v>
      </c>
      <c r="H11" s="93" t="n">
        <v>167995.68</v>
      </c>
      <c r="I11" s="14" t="n">
        <v>107552.06</v>
      </c>
      <c r="J11" s="14" t="n">
        <v>125002.25</v>
      </c>
      <c r="K11" s="14" t="n">
        <v>128777.19</v>
      </c>
      <c r="L11" s="14" t="n">
        <v>132444.71</v>
      </c>
      <c r="M11" s="14" t="n">
        <v>129366.71</v>
      </c>
      <c r="N11" s="15" t="n">
        <v>375299.6</v>
      </c>
    </row>
    <row r="12" customFormat="false" ht="26.25" hidden="false" customHeight="false" outlineLevel="0" collapsed="false">
      <c r="A12" s="92" t="s">
        <v>52</v>
      </c>
      <c r="B12" s="93" t="n">
        <v>94758.68</v>
      </c>
      <c r="C12" s="93" t="n">
        <v>62180.77</v>
      </c>
      <c r="D12" s="93" t="n">
        <v>92523.55</v>
      </c>
      <c r="E12" s="93" t="n">
        <v>133189.38</v>
      </c>
      <c r="F12" s="93" t="n">
        <v>651991.44</v>
      </c>
      <c r="G12" s="93" t="n">
        <f aca="false">G11</f>
        <v>686876.18</v>
      </c>
      <c r="H12" s="93" t="n">
        <f aca="false">H11</f>
        <v>167995.68</v>
      </c>
      <c r="I12" s="93" t="n">
        <f aca="false">I11</f>
        <v>107552.06</v>
      </c>
      <c r="J12" s="93" t="n">
        <f aca="false">J11</f>
        <v>125002.25</v>
      </c>
      <c r="K12" s="93" t="n">
        <f aca="false">K11</f>
        <v>128777.19</v>
      </c>
      <c r="L12" s="93" t="n">
        <f aca="false">L11</f>
        <v>132444.71</v>
      </c>
      <c r="M12" s="93" t="n">
        <f aca="false">M11</f>
        <v>129366.71</v>
      </c>
      <c r="N12" s="94" t="n">
        <f aca="false">N11</f>
        <v>375299.6</v>
      </c>
    </row>
    <row r="13" customFormat="false" ht="26.25" hidden="false" customHeight="false" outlineLevel="0" collapsed="false">
      <c r="A13" s="92" t="s">
        <v>53</v>
      </c>
      <c r="B13" s="93"/>
      <c r="C13" s="93"/>
      <c r="D13" s="93"/>
      <c r="E13" s="93"/>
      <c r="F13" s="93"/>
      <c r="G13" s="93"/>
      <c r="H13" s="93"/>
      <c r="I13" s="14"/>
      <c r="J13" s="14"/>
      <c r="K13" s="14"/>
      <c r="L13" s="14"/>
      <c r="M13" s="14"/>
      <c r="N13" s="15"/>
    </row>
    <row r="14" customFormat="false" ht="18" hidden="false" customHeight="true" outlineLevel="0" collapsed="false">
      <c r="A14" s="92" t="s">
        <v>54</v>
      </c>
      <c r="B14" s="93"/>
      <c r="C14" s="93"/>
      <c r="D14" s="93"/>
      <c r="E14" s="93"/>
      <c r="F14" s="93"/>
      <c r="G14" s="93"/>
      <c r="H14" s="93"/>
      <c r="I14" s="14"/>
      <c r="J14" s="14"/>
      <c r="K14" s="14"/>
      <c r="L14" s="14"/>
      <c r="M14" s="14"/>
      <c r="N14" s="15"/>
    </row>
    <row r="15" customFormat="false" ht="26.25" hidden="false" customHeight="false" outlineLevel="0" collapsed="false">
      <c r="A15" s="92" t="s">
        <v>55</v>
      </c>
      <c r="B15" s="93"/>
      <c r="C15" s="93"/>
      <c r="D15" s="93"/>
      <c r="E15" s="93"/>
      <c r="F15" s="93"/>
      <c r="G15" s="93"/>
      <c r="H15" s="93"/>
      <c r="I15" s="14"/>
      <c r="J15" s="14"/>
      <c r="K15" s="14"/>
      <c r="L15" s="14"/>
      <c r="M15" s="14"/>
      <c r="N15" s="15"/>
    </row>
    <row r="16" customFormat="false" ht="15" hidden="false" customHeight="false" outlineLevel="0" collapsed="false">
      <c r="A16" s="92" t="s">
        <v>56</v>
      </c>
      <c r="B16" s="93"/>
      <c r="C16" s="93"/>
      <c r="D16" s="93"/>
      <c r="E16" s="93"/>
      <c r="F16" s="93"/>
      <c r="G16" s="93"/>
      <c r="H16" s="93"/>
      <c r="I16" s="14"/>
      <c r="J16" s="14"/>
      <c r="K16" s="14"/>
      <c r="L16" s="14"/>
      <c r="M16" s="14"/>
      <c r="N16" s="15"/>
    </row>
    <row r="17" s="23" customFormat="true" ht="24" hidden="false" customHeight="true" outlineLevel="0" collapsed="false">
      <c r="A17" s="92" t="s">
        <v>57</v>
      </c>
      <c r="B17" s="93" t="n">
        <v>94758.68</v>
      </c>
      <c r="C17" s="93" t="n">
        <v>62180.77</v>
      </c>
      <c r="D17" s="93" t="n">
        <v>92523.55</v>
      </c>
      <c r="E17" s="93" t="n">
        <v>133189.38</v>
      </c>
      <c r="F17" s="93" t="n">
        <v>651991.44</v>
      </c>
      <c r="G17" s="93" t="n">
        <f aca="false">G11</f>
        <v>686876.18</v>
      </c>
      <c r="H17" s="93" t="n">
        <f aca="false">H11</f>
        <v>167995.68</v>
      </c>
      <c r="I17" s="93" t="n">
        <f aca="false">I11</f>
        <v>107552.06</v>
      </c>
      <c r="J17" s="93" t="n">
        <f aca="false">J11</f>
        <v>125002.25</v>
      </c>
      <c r="K17" s="93" t="n">
        <f aca="false">K11</f>
        <v>128777.19</v>
      </c>
      <c r="L17" s="93" t="n">
        <f aca="false">L11</f>
        <v>132444.71</v>
      </c>
      <c r="M17" s="93" t="n">
        <f aca="false">M11</f>
        <v>129366.71</v>
      </c>
      <c r="N17" s="94" t="n">
        <f aca="false">N11</f>
        <v>375299.6</v>
      </c>
    </row>
    <row r="18" customFormat="false" ht="35.25" hidden="false" customHeight="true" outlineLevel="0" collapsed="false">
      <c r="A18" s="98" t="s">
        <v>58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00"/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4" min="2" style="0" width="11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101"/>
      <c r="B2" s="102" t="s"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s="79" customFormat="true" ht="19.5" hidden="false" customHeight="true" outlineLevel="0" collapsed="false">
      <c r="A3" s="103"/>
      <c r="B3" s="104" t="s">
        <v>2</v>
      </c>
      <c r="C3" s="76" t="s">
        <v>3</v>
      </c>
      <c r="D3" s="76" t="s">
        <v>4</v>
      </c>
      <c r="E3" s="76" t="s">
        <v>5</v>
      </c>
      <c r="F3" s="76" t="s">
        <v>6</v>
      </c>
      <c r="G3" s="76" t="s">
        <v>7</v>
      </c>
      <c r="H3" s="76" t="s">
        <v>8</v>
      </c>
      <c r="I3" s="77" t="s">
        <v>9</v>
      </c>
      <c r="J3" s="77" t="s">
        <v>10</v>
      </c>
      <c r="K3" s="77" t="s">
        <v>11</v>
      </c>
      <c r="L3" s="77" t="s">
        <v>12</v>
      </c>
      <c r="M3" s="77" t="s">
        <v>13</v>
      </c>
      <c r="N3" s="78" t="s">
        <v>14</v>
      </c>
    </row>
    <row r="4" customFormat="false" ht="42.75" hidden="false" customHeight="true" outlineLevel="0" collapsed="false">
      <c r="A4" s="105" t="s">
        <v>59</v>
      </c>
      <c r="B4" s="81" t="n">
        <v>1</v>
      </c>
      <c r="C4" s="81"/>
      <c r="D4" s="81"/>
      <c r="E4" s="81" t="n">
        <v>1</v>
      </c>
      <c r="F4" s="81" t="n">
        <v>1</v>
      </c>
      <c r="G4" s="81" t="n">
        <v>1</v>
      </c>
      <c r="H4" s="81" t="n">
        <v>1</v>
      </c>
      <c r="I4" s="81"/>
      <c r="J4" s="81" t="n">
        <v>1</v>
      </c>
      <c r="K4" s="81" t="n">
        <v>1</v>
      </c>
      <c r="L4" s="81"/>
      <c r="M4" s="81" t="n">
        <v>1</v>
      </c>
      <c r="N4" s="82"/>
    </row>
    <row r="5" customFormat="false" ht="42" hidden="false" customHeight="true" outlineLevel="0" collapsed="false">
      <c r="A5" s="106" t="s">
        <v>60</v>
      </c>
      <c r="B5" s="81" t="n">
        <v>1</v>
      </c>
      <c r="C5" s="81"/>
      <c r="D5" s="81"/>
      <c r="E5" s="81" t="n">
        <v>1</v>
      </c>
      <c r="F5" s="81" t="n">
        <v>1</v>
      </c>
      <c r="G5" s="81" t="n">
        <v>1</v>
      </c>
      <c r="H5" s="81" t="n">
        <v>1</v>
      </c>
      <c r="I5" s="81"/>
      <c r="J5" s="81" t="n">
        <v>1</v>
      </c>
      <c r="K5" s="81" t="n">
        <v>1</v>
      </c>
      <c r="L5" s="81"/>
      <c r="M5" s="81" t="n">
        <v>1</v>
      </c>
      <c r="N5" s="82"/>
    </row>
    <row r="6" customFormat="false" ht="63.75" hidden="false" customHeight="true" outlineLevel="0" collapsed="false">
      <c r="A6" s="107" t="s">
        <v>61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9"/>
    </row>
  </sheetData>
  <mergeCells count="1">
    <mergeCell ref="B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Пользователь Windows</cp:lastModifiedBy>
  <cp:lastPrinted>2017-04-26T12:50:30Z</cp:lastPrinted>
  <dcterms:modified xsi:type="dcterms:W3CDTF">2017-05-17T05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