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J$34</definedName>
    <definedName function="false" hidden="false" localSheetId="2" name="_xlnm_Print_Area" vbProcedure="false">'объемы по коммунальным услуам'!$A$2:$J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Тимошиха, улица Советская</t>
  </si>
  <si>
    <t xml:space="preserve">наименование работ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№5 тсж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2"/>
      <c r="M1" s="0"/>
      <c r="N1" s="0"/>
    </row>
    <row r="2" s="11" customFormat="true" ht="1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9"/>
      <c r="M2" s="9"/>
      <c r="N2" s="10"/>
    </row>
    <row r="3" customFormat="false" ht="25.5" hidden="false" customHeight="false" outlineLevel="0" collapsed="false">
      <c r="A3" s="12" t="s">
        <v>10</v>
      </c>
      <c r="B3" s="13" t="n">
        <v>77489</v>
      </c>
      <c r="C3" s="13" t="n">
        <v>101730</v>
      </c>
      <c r="D3" s="13" t="n">
        <v>14417</v>
      </c>
      <c r="E3" s="13" t="n">
        <v>155988</v>
      </c>
      <c r="F3" s="13" t="n">
        <v>14723</v>
      </c>
      <c r="G3" s="13" t="n">
        <v>14723</v>
      </c>
      <c r="H3" s="13" t="n">
        <v>93907</v>
      </c>
      <c r="I3" s="13" t="n">
        <v>44041</v>
      </c>
      <c r="J3" s="14"/>
      <c r="K3" s="14"/>
      <c r="L3" s="15"/>
      <c r="M3" s="15"/>
      <c r="N3" s="0"/>
    </row>
    <row r="4" customFormat="false" ht="15" hidden="false" customHeight="false" outlineLevel="0" collapsed="false">
      <c r="A4" s="12" t="s">
        <v>11</v>
      </c>
      <c r="B4" s="13" t="n">
        <v>1174</v>
      </c>
      <c r="C4" s="13" t="n">
        <v>1182</v>
      </c>
      <c r="D4" s="13" t="n">
        <v>357</v>
      </c>
      <c r="E4" s="13" t="n">
        <v>0</v>
      </c>
      <c r="F4" s="13" t="n">
        <v>365</v>
      </c>
      <c r="G4" s="13" t="n">
        <v>365</v>
      </c>
      <c r="H4" s="13" t="n">
        <v>1183</v>
      </c>
      <c r="I4" s="13" t="n">
        <v>1091</v>
      </c>
      <c r="J4" s="14"/>
      <c r="K4" s="14"/>
      <c r="L4" s="15"/>
      <c r="M4" s="15"/>
      <c r="N4" s="0"/>
    </row>
    <row r="5" customFormat="false" ht="25.5" hidden="false" customHeight="false" outlineLevel="0" collapsed="false">
      <c r="A5" s="12" t="s">
        <v>12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/>
      <c r="K5" s="14"/>
      <c r="L5" s="15"/>
      <c r="M5" s="15"/>
      <c r="N5" s="0"/>
    </row>
    <row r="6" customFormat="false" ht="15" hidden="false" customHeight="false" outlineLevel="0" collapsed="false">
      <c r="A6" s="12" t="s">
        <v>1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4"/>
      <c r="K6" s="14"/>
      <c r="L6" s="15"/>
      <c r="M6" s="15"/>
      <c r="N6" s="0"/>
    </row>
    <row r="7" customFormat="false" ht="15" hidden="false" customHeight="false" outlineLevel="0" collapsed="false">
      <c r="A7" s="12" t="s">
        <v>1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/>
      <c r="K7" s="14"/>
      <c r="L7" s="15"/>
      <c r="M7" s="15"/>
      <c r="N7" s="0"/>
    </row>
    <row r="8" customFormat="false" ht="15" hidden="false" customHeight="false" outlineLevel="0" collapsed="false">
      <c r="A8" s="12" t="s">
        <v>15</v>
      </c>
      <c r="B8" s="16" t="n">
        <v>2114</v>
      </c>
      <c r="C8" s="16" t="n">
        <f aca="false">19851*0.45/4.2</f>
        <v>2126.89285714286</v>
      </c>
      <c r="D8" s="16" t="n">
        <f aca="false">6001*0.45/4.2</f>
        <v>642.964285714286</v>
      </c>
      <c r="E8" s="16" t="n">
        <v>0</v>
      </c>
      <c r="F8" s="16" t="n">
        <v>657</v>
      </c>
      <c r="G8" s="16" t="n">
        <v>657</v>
      </c>
      <c r="H8" s="16" t="n">
        <v>2123</v>
      </c>
      <c r="I8" s="16" t="n">
        <v>1965</v>
      </c>
      <c r="J8" s="14"/>
      <c r="K8" s="14"/>
      <c r="L8" s="15"/>
      <c r="M8" s="15"/>
      <c r="N8" s="0"/>
    </row>
    <row r="9" s="18" customFormat="true" ht="52.5" hidden="false" customHeight="true" outlineLevel="0" collapsed="false">
      <c r="A9" s="17" t="s">
        <v>16</v>
      </c>
      <c r="B9" s="13" t="n">
        <v>11039</v>
      </c>
      <c r="C9" s="13" t="n">
        <v>11107</v>
      </c>
      <c r="D9" s="13" t="n">
        <v>3358</v>
      </c>
      <c r="E9" s="13" t="n">
        <v>0</v>
      </c>
      <c r="F9" s="13" t="n">
        <v>3429</v>
      </c>
      <c r="G9" s="13" t="n">
        <v>3429</v>
      </c>
      <c r="H9" s="13" t="n">
        <v>11122</v>
      </c>
      <c r="I9" s="13" t="n">
        <v>10257</v>
      </c>
      <c r="J9" s="14"/>
      <c r="K9" s="14"/>
      <c r="L9" s="15"/>
      <c r="M9" s="15"/>
      <c r="N9" s="15"/>
    </row>
    <row r="10" customFormat="false" ht="38.25" hidden="false" customHeight="false" outlineLevel="0" collapsed="false">
      <c r="A10" s="12" t="s">
        <v>17</v>
      </c>
      <c r="B10" s="13" t="n">
        <v>30090</v>
      </c>
      <c r="C10" s="13" t="n">
        <v>54040</v>
      </c>
      <c r="D10" s="13" t="n">
        <v>0</v>
      </c>
      <c r="E10" s="13" t="n">
        <v>155988</v>
      </c>
      <c r="F10" s="13" t="n">
        <v>0</v>
      </c>
      <c r="G10" s="13" t="n">
        <v>0</v>
      </c>
      <c r="H10" s="13" t="n">
        <v>46153</v>
      </c>
      <c r="I10" s="13" t="n">
        <v>0</v>
      </c>
      <c r="J10" s="14"/>
      <c r="K10" s="14"/>
      <c r="L10" s="15"/>
      <c r="M10" s="15"/>
      <c r="N10" s="0"/>
    </row>
    <row r="11" customFormat="false" ht="25.5" hidden="false" customHeight="false" outlineLevel="0" collapsed="false">
      <c r="A11" s="12" t="s">
        <v>18</v>
      </c>
      <c r="B11" s="13" t="n">
        <f aca="false">10382+5073</f>
        <v>15455</v>
      </c>
      <c r="C11" s="13" t="n">
        <f aca="false">5105+10445</f>
        <v>15550</v>
      </c>
      <c r="D11" s="13" t="n">
        <f aca="false">1543+3158</f>
        <v>4701</v>
      </c>
      <c r="E11" s="13" t="n">
        <v>0</v>
      </c>
      <c r="F11" s="13" t="n">
        <f aca="false">1576+3225</f>
        <v>4801</v>
      </c>
      <c r="G11" s="13" t="n">
        <f aca="false">1576+3225</f>
        <v>4801</v>
      </c>
      <c r="H11" s="13" t="n">
        <f aca="false">5111+10459</f>
        <v>15570</v>
      </c>
      <c r="I11" s="13" t="n">
        <f aca="false">4714+9646</f>
        <v>14360</v>
      </c>
      <c r="J11" s="14"/>
      <c r="K11" s="14"/>
      <c r="L11" s="15"/>
      <c r="M11" s="15"/>
      <c r="N11" s="0"/>
    </row>
    <row r="12" s="25" customFormat="true" ht="15" hidden="false" customHeight="false" outlineLevel="0" collapsed="false">
      <c r="A12" s="19" t="s">
        <v>19</v>
      </c>
      <c r="B12" s="20" t="n">
        <v>17617</v>
      </c>
      <c r="C12" s="20" t="n">
        <f aca="false">19851-C8</f>
        <v>17724.1071428571</v>
      </c>
      <c r="D12" s="20" t="n">
        <f aca="false">6001-D8</f>
        <v>5358.03571428571</v>
      </c>
      <c r="E12" s="21" t="n">
        <v>0</v>
      </c>
      <c r="F12" s="20" t="n">
        <v>5471</v>
      </c>
      <c r="G12" s="21" t="n">
        <v>5471</v>
      </c>
      <c r="H12" s="20" t="n">
        <v>17756</v>
      </c>
      <c r="I12" s="20" t="n">
        <v>16368</v>
      </c>
      <c r="J12" s="22"/>
      <c r="K12" s="22"/>
      <c r="L12" s="23"/>
      <c r="M12" s="23"/>
      <c r="N12" s="24"/>
    </row>
    <row r="13" s="26" customFormat="true" ht="25.5" hidden="false" customHeight="false" outlineLevel="0" collapsed="false">
      <c r="A13" s="12" t="s">
        <v>2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4"/>
      <c r="K13" s="14"/>
      <c r="L13" s="15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7" t="n">
        <f aca="false">SUM(B4:B13)</f>
        <v>77489</v>
      </c>
      <c r="C14" s="27" t="n">
        <f aca="false">SUM(C4:C13)</f>
        <v>101730</v>
      </c>
      <c r="D14" s="27" t="n">
        <f aca="false">SUM(D4:D13)</f>
        <v>14417</v>
      </c>
      <c r="E14" s="27" t="n">
        <f aca="false">SUM(E4:E13)</f>
        <v>155988</v>
      </c>
      <c r="F14" s="27" t="n">
        <f aca="false">SUM(F4:F13)</f>
        <v>14723</v>
      </c>
      <c r="G14" s="27" t="n">
        <f aca="false">SUM(G4:G13)</f>
        <v>14723</v>
      </c>
      <c r="H14" s="27" t="n">
        <f aca="false">SUM(H4:H13)</f>
        <v>93907</v>
      </c>
      <c r="I14" s="27" t="n">
        <f aca="false">SUM(I4:I13)</f>
        <v>44041</v>
      </c>
      <c r="J14" s="27"/>
      <c r="K14" s="2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28"/>
      <c r="K1" s="28"/>
    </row>
    <row r="2" customFormat="false" ht="17.25" hidden="false" customHeight="true" outlineLevel="0" collapsed="false">
      <c r="A2" s="29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29"/>
      <c r="K2" s="29"/>
    </row>
    <row r="3" customFormat="false" ht="30" hidden="false" customHeight="false" outlineLevel="0" collapsed="false">
      <c r="A3" s="30" t="s">
        <v>21</v>
      </c>
      <c r="B3" s="26" t="n">
        <v>0</v>
      </c>
      <c r="C3" s="26" t="n">
        <v>0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/>
      <c r="K3" s="26"/>
    </row>
    <row r="4" customFormat="false" ht="30" hidden="false" customHeight="false" outlineLevel="0" collapsed="false">
      <c r="A4" s="30" t="s">
        <v>22</v>
      </c>
      <c r="B4" s="26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/>
      <c r="K4" s="26"/>
    </row>
    <row r="5" customFormat="false" ht="15.75" hidden="false" customHeight="true" outlineLevel="0" collapsed="false">
      <c r="A5" s="30" t="s">
        <v>23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/>
      <c r="K5" s="26"/>
    </row>
    <row r="6" customFormat="false" ht="30" hidden="false" customHeight="false" outlineLevel="0" collapsed="false">
      <c r="A6" s="30" t="s">
        <v>24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/>
      <c r="K6" s="26"/>
    </row>
    <row r="7" s="33" customFormat="true" ht="30" hidden="false" customHeight="false" outlineLevel="0" collapsed="false">
      <c r="A7" s="31" t="s">
        <v>25</v>
      </c>
      <c r="B7" s="32" t="n">
        <v>1521.3</v>
      </c>
      <c r="C7" s="32" t="n">
        <v>201.34</v>
      </c>
      <c r="D7" s="32" t="n">
        <v>626.9</v>
      </c>
      <c r="E7" s="32" t="n">
        <v>0</v>
      </c>
      <c r="F7" s="32" t="n">
        <v>0</v>
      </c>
      <c r="G7" s="32" t="n">
        <v>1635.43</v>
      </c>
      <c r="H7" s="32" t="n">
        <v>247.95</v>
      </c>
      <c r="I7" s="32" t="n">
        <v>126.73</v>
      </c>
      <c r="J7" s="32"/>
      <c r="K7" s="32"/>
    </row>
    <row r="8" customFormat="false" ht="30" hidden="false" customHeight="false" outlineLevel="0" collapsed="false">
      <c r="A8" s="30" t="s">
        <v>2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/>
      <c r="K8" s="26"/>
    </row>
    <row r="9" customFormat="false" ht="30" hidden="false" customHeight="false" outlineLevel="0" collapsed="false">
      <c r="A9" s="30" t="s">
        <v>2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/>
      <c r="K9" s="26"/>
    </row>
    <row r="10" customFormat="false" ht="45" hidden="false" customHeight="false" outlineLevel="0" collapsed="false">
      <c r="A10" s="30" t="s">
        <v>28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/>
      <c r="K10" s="26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17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true" outlineLevel="0" collapsed="false">
      <c r="B1" s="34"/>
      <c r="C1" s="4" t="s">
        <v>0</v>
      </c>
      <c r="D1" s="4"/>
      <c r="E1" s="4"/>
      <c r="F1" s="4"/>
      <c r="G1" s="4"/>
      <c r="H1" s="4"/>
      <c r="I1" s="4"/>
      <c r="J1" s="4"/>
      <c r="K1" s="35"/>
      <c r="L1" s="36"/>
    </row>
    <row r="2" s="37" customFormat="true" ht="15" hidden="false" customHeight="true" outlineLevel="0" collapsed="false">
      <c r="A2" s="29"/>
      <c r="B2" s="29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29"/>
      <c r="L2" s="29"/>
    </row>
    <row r="3" customFormat="false" ht="16.5" hidden="false" customHeight="true" outlineLevel="0" collapsed="false">
      <c r="A3" s="38" t="s">
        <v>29</v>
      </c>
      <c r="B3" s="6" t="s">
        <v>30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8" hidden="false" customHeight="true" outlineLevel="0" collapsed="false">
      <c r="A4" s="38"/>
      <c r="B4" s="39" t="s">
        <v>31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/>
      <c r="L4" s="26"/>
    </row>
    <row r="5" customFormat="false" ht="17.25" hidden="false" customHeight="true" outlineLevel="0" collapsed="false">
      <c r="A5" s="38"/>
      <c r="B5" s="39" t="s">
        <v>32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/>
      <c r="L5" s="26"/>
    </row>
    <row r="6" customFormat="false" ht="15" hidden="false" customHeight="true" outlineLevel="0" collapsed="false">
      <c r="A6" s="38"/>
      <c r="B6" s="40" t="s">
        <v>33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/>
      <c r="L6" s="26"/>
    </row>
    <row r="7" customFormat="false" ht="19.5" hidden="false" customHeight="true" outlineLevel="0" collapsed="false">
      <c r="A7" s="38"/>
      <c r="B7" s="39" t="s">
        <v>34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/>
      <c r="L7" s="26"/>
    </row>
    <row r="8" customFormat="false" ht="20.25" hidden="false" customHeight="true" outlineLevel="0" collapsed="false">
      <c r="A8" s="38"/>
      <c r="B8" s="39" t="s">
        <v>35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/>
      <c r="L8" s="26"/>
    </row>
    <row r="9" customFormat="false" ht="18" hidden="false" customHeight="true" outlineLevel="0" collapsed="false">
      <c r="A9" s="38"/>
      <c r="B9" s="41" t="s">
        <v>36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/>
      <c r="L9" s="26"/>
    </row>
    <row r="10" customFormat="false" ht="28.5" hidden="false" customHeight="true" outlineLevel="0" collapsed="false">
      <c r="A10" s="38"/>
      <c r="B10" s="41" t="s">
        <v>3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/>
      <c r="L10" s="26"/>
    </row>
    <row r="11" customFormat="false" ht="15" hidden="false" customHeight="false" outlineLevel="0" collapsed="false">
      <c r="A11" s="38"/>
      <c r="B11" s="6" t="s">
        <v>38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43" customFormat="true" ht="15" hidden="false" customHeight="false" outlineLevel="0" collapsed="false">
      <c r="A12" s="38"/>
      <c r="B12" s="39" t="s">
        <v>31</v>
      </c>
      <c r="C12" s="42" t="n">
        <v>50</v>
      </c>
      <c r="D12" s="42" t="n">
        <v>0</v>
      </c>
      <c r="E12" s="42" t="n">
        <f aca="false">3597-3242</f>
        <v>355</v>
      </c>
      <c r="F12" s="42" t="n">
        <v>0</v>
      </c>
      <c r="G12" s="42" t="n">
        <v>0</v>
      </c>
      <c r="H12" s="42" t="n">
        <v>548</v>
      </c>
      <c r="I12" s="42" t="n">
        <v>0</v>
      </c>
      <c r="J12" s="42" t="n">
        <v>0</v>
      </c>
      <c r="K12" s="42"/>
      <c r="L12" s="42"/>
    </row>
    <row r="13" s="43" customFormat="true" ht="15" hidden="false" customHeight="false" outlineLevel="0" collapsed="false">
      <c r="A13" s="38"/>
      <c r="B13" s="39" t="s">
        <v>32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/>
      <c r="L13" s="42"/>
    </row>
    <row r="14" customFormat="false" ht="15" hidden="false" customHeight="false" outlineLevel="0" collapsed="false">
      <c r="A14" s="38"/>
      <c r="B14" s="39" t="s">
        <v>33</v>
      </c>
      <c r="C14" s="42" t="n">
        <v>116.5</v>
      </c>
      <c r="D14" s="42" t="n">
        <v>0</v>
      </c>
      <c r="E14" s="42" t="n">
        <v>889.95</v>
      </c>
      <c r="F14" s="42" t="n">
        <v>0</v>
      </c>
      <c r="G14" s="42" t="n">
        <v>0</v>
      </c>
      <c r="H14" s="42" t="n">
        <v>1276.84</v>
      </c>
      <c r="I14" s="42" t="n">
        <v>0</v>
      </c>
      <c r="J14" s="42" t="n">
        <v>0</v>
      </c>
      <c r="K14" s="42"/>
      <c r="L14" s="42"/>
    </row>
    <row r="15" customFormat="false" ht="15" hidden="false" customHeight="false" outlineLevel="0" collapsed="false">
      <c r="A15" s="38"/>
      <c r="B15" s="39" t="s">
        <v>34</v>
      </c>
      <c r="C15" s="42" t="n">
        <v>116.5</v>
      </c>
      <c r="D15" s="42" t="n">
        <v>0</v>
      </c>
      <c r="E15" s="42" t="n">
        <v>889.95</v>
      </c>
      <c r="F15" s="42" t="n">
        <v>0</v>
      </c>
      <c r="G15" s="42" t="n">
        <v>0</v>
      </c>
      <c r="H15" s="42" t="n">
        <v>1276.84</v>
      </c>
      <c r="I15" s="42" t="n">
        <v>0</v>
      </c>
      <c r="J15" s="42" t="n">
        <v>0</v>
      </c>
      <c r="K15" s="42"/>
      <c r="L15" s="42"/>
    </row>
    <row r="16" customFormat="false" ht="15" hidden="false" customHeight="false" outlineLevel="0" collapsed="false">
      <c r="A16" s="38"/>
      <c r="B16" s="39" t="s">
        <v>35</v>
      </c>
      <c r="C16" s="42" t="n">
        <v>116.5</v>
      </c>
      <c r="D16" s="42" t="n">
        <v>0</v>
      </c>
      <c r="E16" s="42" t="n">
        <v>889.95</v>
      </c>
      <c r="F16" s="42" t="n">
        <v>0</v>
      </c>
      <c r="G16" s="42" t="n">
        <v>0</v>
      </c>
      <c r="H16" s="42" t="n">
        <v>1276.84</v>
      </c>
      <c r="I16" s="42" t="n">
        <v>0</v>
      </c>
      <c r="J16" s="42" t="n">
        <v>0</v>
      </c>
      <c r="K16" s="42"/>
      <c r="L16" s="42"/>
    </row>
    <row r="17" customFormat="false" ht="15" hidden="false" customHeight="false" outlineLevel="0" collapsed="false">
      <c r="A17" s="38"/>
      <c r="B17" s="41" t="s">
        <v>3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/>
      <c r="L17" s="26"/>
    </row>
    <row r="18" customFormat="false" ht="25.5" hidden="false" customHeight="false" outlineLevel="0" collapsed="false">
      <c r="A18" s="38"/>
      <c r="B18" s="41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/>
      <c r="L18" s="26"/>
    </row>
    <row r="19" customFormat="false" ht="15" hidden="false" customHeight="true" outlineLevel="0" collapsed="false">
      <c r="A19" s="44" t="s">
        <v>39</v>
      </c>
      <c r="B19" s="6" t="s">
        <v>30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44"/>
      <c r="B20" s="39" t="s">
        <v>3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/>
      <c r="L20" s="26"/>
    </row>
    <row r="21" customFormat="false" ht="15" hidden="false" customHeight="false" outlineLevel="0" collapsed="false">
      <c r="A21" s="44"/>
      <c r="B21" s="39" t="s">
        <v>3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/>
    </row>
    <row r="22" customFormat="false" ht="15" hidden="false" customHeight="false" outlineLevel="0" collapsed="false">
      <c r="A22" s="44"/>
      <c r="B22" s="40" t="s">
        <v>3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/>
      <c r="L22" s="26"/>
    </row>
    <row r="23" customFormat="false" ht="15" hidden="false" customHeight="false" outlineLevel="0" collapsed="false">
      <c r="A23" s="44"/>
      <c r="B23" s="39" t="s">
        <v>3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/>
      <c r="L23" s="26"/>
    </row>
    <row r="24" customFormat="false" ht="15" hidden="false" customHeight="false" outlineLevel="0" collapsed="false">
      <c r="A24" s="44"/>
      <c r="B24" s="39" t="s">
        <v>3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/>
      <c r="L24" s="26"/>
    </row>
    <row r="25" customFormat="false" ht="15" hidden="false" customHeight="false" outlineLevel="0" collapsed="false">
      <c r="A25" s="44"/>
      <c r="B25" s="41" t="s">
        <v>36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/>
      <c r="L25" s="26"/>
    </row>
    <row r="26" customFormat="false" ht="25.5" hidden="false" customHeight="false" outlineLevel="0" collapsed="false">
      <c r="A26" s="44"/>
      <c r="B26" s="41" t="s">
        <v>3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/>
      <c r="L26" s="26"/>
    </row>
    <row r="27" customFormat="false" ht="15" hidden="false" customHeight="false" outlineLevel="0" collapsed="false">
      <c r="A27" s="44"/>
      <c r="B27" s="6" t="s">
        <v>38</v>
      </c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44"/>
      <c r="B28" s="39" t="s">
        <v>31</v>
      </c>
      <c r="C28" s="26" t="n">
        <v>2064</v>
      </c>
      <c r="D28" s="26" t="n">
        <v>410</v>
      </c>
      <c r="E28" s="26" t="n">
        <v>0</v>
      </c>
      <c r="F28" s="26" t="n">
        <v>0</v>
      </c>
      <c r="G28" s="26" t="n">
        <v>0</v>
      </c>
      <c r="H28" s="26" t="n">
        <v>635</v>
      </c>
      <c r="I28" s="26" t="n">
        <v>657</v>
      </c>
      <c r="J28" s="26" t="n">
        <v>202</v>
      </c>
      <c r="K28" s="26"/>
      <c r="L28" s="26"/>
    </row>
    <row r="29" customFormat="false" ht="15" hidden="false" customHeight="false" outlineLevel="0" collapsed="false">
      <c r="A29" s="44"/>
      <c r="B29" s="39" t="s">
        <v>32</v>
      </c>
      <c r="C29" s="26" t="n">
        <v>3669.12</v>
      </c>
      <c r="D29" s="26" t="n">
        <v>759.56</v>
      </c>
      <c r="E29" s="26" t="n">
        <v>263.05</v>
      </c>
      <c r="F29" s="26" t="n">
        <v>0</v>
      </c>
      <c r="G29" s="26" t="n">
        <v>0</v>
      </c>
      <c r="H29" s="26" t="n">
        <v>1247.96</v>
      </c>
      <c r="I29" s="26" t="n">
        <v>1387.26</v>
      </c>
      <c r="J29" s="26" t="n">
        <v>384.33</v>
      </c>
      <c r="K29" s="26"/>
      <c r="L29" s="26"/>
    </row>
    <row r="30" customFormat="false" ht="15" hidden="false" customHeight="false" outlineLevel="0" collapsed="false">
      <c r="A30" s="44"/>
      <c r="B30" s="39" t="s">
        <v>33</v>
      </c>
      <c r="C30" s="26" t="n">
        <v>1521.3</v>
      </c>
      <c r="D30" s="26" t="n">
        <v>201.34</v>
      </c>
      <c r="E30" s="26" t="n">
        <v>626.9</v>
      </c>
      <c r="F30" s="26" t="n">
        <v>0</v>
      </c>
      <c r="G30" s="26" t="n">
        <v>0</v>
      </c>
      <c r="H30" s="26" t="n">
        <v>1635.43</v>
      </c>
      <c r="I30" s="26" t="n">
        <v>247.95</v>
      </c>
      <c r="J30" s="26" t="n">
        <v>126.73</v>
      </c>
      <c r="K30" s="26"/>
      <c r="L30" s="26"/>
    </row>
    <row r="31" customFormat="false" ht="15" hidden="false" customHeight="false" outlineLevel="0" collapsed="false">
      <c r="A31" s="44"/>
      <c r="B31" s="39" t="s">
        <v>34</v>
      </c>
      <c r="C31" s="26" t="n">
        <v>5073.92</v>
      </c>
      <c r="D31" s="26" t="n">
        <v>960.9</v>
      </c>
      <c r="E31" s="26" t="n">
        <v>0</v>
      </c>
      <c r="F31" s="26" t="n">
        <v>0</v>
      </c>
      <c r="G31" s="26" t="n">
        <v>0</v>
      </c>
      <c r="H31" s="26" t="n">
        <v>1606.55</v>
      </c>
      <c r="I31" s="26" t="n">
        <v>1635.21</v>
      </c>
      <c r="J31" s="26" t="n">
        <v>511.06</v>
      </c>
      <c r="K31" s="26"/>
      <c r="L31" s="26"/>
    </row>
    <row r="32" customFormat="false" ht="15" hidden="false" customHeight="false" outlineLevel="0" collapsed="false">
      <c r="A32" s="44"/>
      <c r="B32" s="39" t="s">
        <v>35</v>
      </c>
      <c r="C32" s="26" t="n">
        <v>5073.92</v>
      </c>
      <c r="D32" s="26" t="n">
        <v>960.9</v>
      </c>
      <c r="E32" s="26" t="n">
        <v>0</v>
      </c>
      <c r="F32" s="26" t="n">
        <v>0</v>
      </c>
      <c r="G32" s="26" t="n">
        <v>0</v>
      </c>
      <c r="H32" s="26" t="n">
        <v>1606.55</v>
      </c>
      <c r="I32" s="26" t="n">
        <v>1635.21</v>
      </c>
      <c r="J32" s="26" t="n">
        <v>511.06</v>
      </c>
      <c r="K32" s="26"/>
      <c r="L32" s="26"/>
    </row>
    <row r="33" customFormat="false" ht="15" hidden="false" customHeight="false" outlineLevel="0" collapsed="false">
      <c r="A33" s="44"/>
      <c r="B33" s="45" t="s">
        <v>3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/>
      <c r="L33" s="26"/>
    </row>
    <row r="34" customFormat="false" ht="24" hidden="false" customHeight="false" outlineLevel="0" collapsed="false">
      <c r="A34" s="44"/>
      <c r="B34" s="45" t="s">
        <v>37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/>
      <c r="L34" s="26"/>
    </row>
  </sheetData>
  <mergeCells count="3">
    <mergeCell ref="C1:J1"/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true" outlineLevel="0" max="13" min="12" style="0" width="8.96"/>
  </cols>
  <sheetData>
    <row r="1" customFormat="false" ht="18.7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7"/>
    </row>
    <row r="2" customFormat="false" ht="18.75" hidden="false" customHeight="true" outlineLevel="0" collapsed="false">
      <c r="A2" s="46"/>
      <c r="B2" s="4" t="s">
        <v>0</v>
      </c>
      <c r="C2" s="4"/>
      <c r="D2" s="4"/>
      <c r="E2" s="4"/>
      <c r="F2" s="4"/>
      <c r="G2" s="4"/>
      <c r="H2" s="4"/>
      <c r="I2" s="4"/>
      <c r="J2" s="48"/>
      <c r="K2" s="48"/>
      <c r="L2" s="48"/>
      <c r="M2" s="48"/>
      <c r="N2" s="49"/>
      <c r="O2" s="47"/>
    </row>
    <row r="3" customFormat="false" ht="18.75" hidden="false" customHeight="false" outlineLevel="0" collapsed="false">
      <c r="A3" s="46"/>
      <c r="B3" s="6" t="s">
        <v>2</v>
      </c>
      <c r="C3" s="7" t="s">
        <v>3</v>
      </c>
      <c r="D3" s="7" t="s">
        <v>4</v>
      </c>
      <c r="E3" s="7" t="s">
        <v>5</v>
      </c>
      <c r="F3" s="7" t="s">
        <v>41</v>
      </c>
      <c r="G3" s="7" t="s">
        <v>7</v>
      </c>
      <c r="H3" s="7" t="s">
        <v>8</v>
      </c>
      <c r="I3" s="7" t="s">
        <v>9</v>
      </c>
      <c r="J3" s="48"/>
      <c r="K3" s="48"/>
      <c r="L3" s="48"/>
      <c r="M3" s="48"/>
      <c r="N3" s="49"/>
      <c r="O3" s="47"/>
    </row>
    <row r="4" customFormat="false" ht="73.5" hidden="false" customHeight="true" outlineLevel="0" collapsed="false">
      <c r="A4" s="46" t="s">
        <v>42</v>
      </c>
      <c r="B4" s="50" t="n">
        <v>5</v>
      </c>
      <c r="C4" s="50" t="n">
        <v>4</v>
      </c>
      <c r="D4" s="50" t="n">
        <v>3</v>
      </c>
      <c r="E4" s="50" t="n">
        <v>0</v>
      </c>
      <c r="F4" s="50" t="n">
        <v>0</v>
      </c>
      <c r="G4" s="50" t="n">
        <v>2</v>
      </c>
      <c r="H4" s="50" t="n">
        <v>2</v>
      </c>
      <c r="I4" s="50" t="n">
        <v>4</v>
      </c>
      <c r="J4" s="51"/>
      <c r="K4" s="51"/>
      <c r="L4" s="51"/>
      <c r="M4" s="51"/>
      <c r="N4" s="2"/>
    </row>
    <row r="5" customFormat="false" ht="64.5" hidden="false" customHeight="true" outlineLevel="0" collapsed="false">
      <c r="A5" s="46" t="s">
        <v>43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1"/>
      <c r="K5" s="51"/>
      <c r="L5" s="51"/>
      <c r="M5" s="51"/>
      <c r="N5" s="2"/>
    </row>
    <row r="6" customFormat="false" ht="112.5" hidden="false" customHeight="false" outlineLevel="0" collapsed="false">
      <c r="A6" s="46" t="s">
        <v>44</v>
      </c>
      <c r="B6" s="50" t="n">
        <v>8000</v>
      </c>
      <c r="C6" s="50" t="n">
        <v>3000</v>
      </c>
      <c r="D6" s="50" t="n">
        <v>50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1"/>
      <c r="K6" s="51"/>
      <c r="L6" s="51"/>
      <c r="M6" s="51"/>
      <c r="N6" s="2"/>
    </row>
  </sheetData>
  <mergeCells count="2">
    <mergeCell ref="A1:M1"/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50.76"/>
    <col collapsed="false" customWidth="false" hidden="false" outlineLevel="0" max="3" min="2" style="52" width="9.14"/>
    <col collapsed="false" customWidth="true" hidden="false" outlineLevel="0" max="4" min="4" style="52" width="11.29"/>
    <col collapsed="false" customWidth="true" hidden="false" outlineLevel="0" max="5" min="5" style="52" width="10.29"/>
    <col collapsed="false" customWidth="false" hidden="false" outlineLevel="0" max="8" min="6" style="52" width="9.14"/>
    <col collapsed="false" customWidth="true" hidden="false" outlineLevel="0" max="9" min="9" style="52" width="12.57"/>
    <col collapsed="false" customWidth="false" hidden="false" outlineLevel="0" max="10" min="10" style="52" width="9.14"/>
    <col collapsed="false" customWidth="true" hidden="false" outlineLevel="0" max="11" min="11" style="52" width="10.85"/>
    <col collapsed="false" customWidth="false" hidden="false" outlineLevel="0" max="257" min="12" style="52" width="9.14"/>
  </cols>
  <sheetData>
    <row r="1" customFormat="false" ht="1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53"/>
      <c r="K1" s="53"/>
      <c r="L1" s="5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4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5"/>
      <c r="K2" s="55"/>
      <c r="L2" s="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56" t="s">
        <v>45</v>
      </c>
      <c r="B3" s="57" t="n">
        <v>0</v>
      </c>
      <c r="C3" s="57" t="n">
        <v>0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0</v>
      </c>
      <c r="I3" s="57" t="n">
        <v>0</v>
      </c>
      <c r="J3" s="58"/>
      <c r="K3" s="58"/>
      <c r="L3" s="5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56" t="s">
        <v>46</v>
      </c>
      <c r="B4" s="57" t="n">
        <v>0</v>
      </c>
      <c r="C4" s="57" t="n">
        <v>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  <c r="I4" s="57" t="n">
        <v>0</v>
      </c>
      <c r="J4" s="58"/>
      <c r="K4" s="58"/>
      <c r="L4" s="5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56" t="s">
        <v>47</v>
      </c>
      <c r="B5" s="57" t="n">
        <v>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8"/>
      <c r="K5" s="58"/>
      <c r="L5" s="5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3" customFormat="true" ht="31.5" hidden="false" customHeight="false" outlineLevel="0" collapsed="false">
      <c r="A6" s="59" t="s">
        <v>48</v>
      </c>
      <c r="B6" s="60" t="n">
        <f aca="false">75513.86-5190.42</f>
        <v>70323.44</v>
      </c>
      <c r="C6" s="60" t="n">
        <f aca="false">71715.94-960.9</f>
        <v>70755.04</v>
      </c>
      <c r="D6" s="60" t="n">
        <f aca="false">36217.29-14828.01</f>
        <v>21389.28</v>
      </c>
      <c r="E6" s="60"/>
      <c r="F6" s="60"/>
      <c r="G6" s="60" t="n">
        <f aca="false">24727.87-2883.39</f>
        <v>21844.48</v>
      </c>
      <c r="H6" s="60" t="n">
        <f aca="false">72486.09-1635.21</f>
        <v>70850.88</v>
      </c>
      <c r="I6" s="60" t="n">
        <f aca="false">65852.58-511.06</f>
        <v>65341.52</v>
      </c>
      <c r="J6" s="61"/>
      <c r="K6" s="61"/>
      <c r="L6" s="27"/>
    </row>
    <row r="7" customFormat="false" ht="15.75" hidden="false" customHeight="false" outlineLevel="0" collapsed="false">
      <c r="A7" s="56" t="s">
        <v>49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8"/>
      <c r="K7" s="58"/>
      <c r="L7" s="5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3" customFormat="true" ht="15.75" hidden="false" customHeight="false" outlineLevel="0" collapsed="false">
      <c r="A8" s="59" t="s">
        <v>50</v>
      </c>
      <c r="B8" s="60" t="n">
        <v>22924.4</v>
      </c>
      <c r="C8" s="60" t="n">
        <v>23065.04</v>
      </c>
      <c r="D8" s="60" t="n">
        <v>6972.56</v>
      </c>
      <c r="E8" s="60"/>
      <c r="F8" s="60"/>
      <c r="G8" s="60" t="n">
        <v>7120.96</v>
      </c>
      <c r="H8" s="60" t="n">
        <v>23096.32</v>
      </c>
      <c r="I8" s="62" t="n">
        <v>21300.32</v>
      </c>
      <c r="J8" s="61"/>
      <c r="K8" s="61"/>
      <c r="L8" s="27"/>
    </row>
    <row r="9" customFormat="false" ht="15.75" hidden="false" customHeight="false" outlineLevel="0" collapsed="false">
      <c r="A9" s="59" t="s">
        <v>51</v>
      </c>
      <c r="B9" s="60" t="n">
        <v>17616</v>
      </c>
      <c r="C9" s="60" t="n">
        <v>17724</v>
      </c>
      <c r="D9" s="60" t="n">
        <v>5358</v>
      </c>
      <c r="E9" s="60"/>
      <c r="F9" s="60" t="n">
        <v>5471</v>
      </c>
      <c r="G9" s="60" t="n">
        <v>5471</v>
      </c>
      <c r="H9" s="60" t="n">
        <v>17756</v>
      </c>
      <c r="I9" s="60" t="n">
        <v>16368</v>
      </c>
      <c r="J9" s="61"/>
      <c r="K9" s="61"/>
      <c r="L9" s="2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59" t="s">
        <v>52</v>
      </c>
      <c r="B10" s="60" t="n">
        <f aca="false">46779.17-3669.12</f>
        <v>43110.05</v>
      </c>
      <c r="C10" s="60" t="n">
        <f aca="false">48863.03-759.56</f>
        <v>48103.47</v>
      </c>
      <c r="D10" s="63" t="n">
        <f aca="false">7578.31-263.05</f>
        <v>7315.26</v>
      </c>
      <c r="E10" s="63"/>
      <c r="F10" s="60"/>
      <c r="G10" s="60" t="n">
        <f aca="false">11343.24-1247.96</f>
        <v>10095.28</v>
      </c>
      <c r="H10" s="60" t="n">
        <f aca="false">52014.89-1387.26</f>
        <v>50627.63</v>
      </c>
      <c r="I10" s="60" t="n">
        <f aca="false">42659.94-384.33</f>
        <v>42275.61</v>
      </c>
      <c r="J10" s="61"/>
      <c r="K10" s="61"/>
      <c r="L10" s="2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59" t="s">
        <v>53</v>
      </c>
      <c r="B11" s="60" t="n">
        <f aca="false">46779.17-3669.12</f>
        <v>43110.05</v>
      </c>
      <c r="C11" s="60" t="n">
        <f aca="false">48863.03-759.56</f>
        <v>48103.47</v>
      </c>
      <c r="D11" s="63" t="n">
        <f aca="false">7578.31-263.05</f>
        <v>7315.26</v>
      </c>
      <c r="E11" s="63"/>
      <c r="F11" s="60"/>
      <c r="G11" s="60" t="n">
        <f aca="false">11343.24-1247.96</f>
        <v>10095.28</v>
      </c>
      <c r="H11" s="60" t="n">
        <f aca="false">52014.89-1387.26</f>
        <v>50627.63</v>
      </c>
      <c r="I11" s="60" t="n">
        <f aca="false">42659.94-384.33</f>
        <v>42275.61</v>
      </c>
      <c r="J11" s="61"/>
      <c r="K11" s="61"/>
      <c r="L11" s="2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false" outlineLevel="0" collapsed="false">
      <c r="A12" s="56" t="s">
        <v>54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/>
      <c r="K12" s="58"/>
      <c r="L12" s="5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56" t="s">
        <v>5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8"/>
      <c r="K13" s="58"/>
      <c r="L13" s="5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56" t="s">
        <v>5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8"/>
      <c r="K14" s="58"/>
      <c r="L14" s="5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56" t="s">
        <v>5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8"/>
      <c r="K15" s="58"/>
      <c r="L15" s="5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3" customFormat="true" ht="15.75" hidden="false" customHeight="false" outlineLevel="0" collapsed="false">
      <c r="A16" s="59" t="s">
        <v>58</v>
      </c>
      <c r="B16" s="60" t="n">
        <f aca="false">46779.17-3669.12</f>
        <v>43110.05</v>
      </c>
      <c r="C16" s="60" t="n">
        <f aca="false">48863.03-759.56</f>
        <v>48103.47</v>
      </c>
      <c r="D16" s="63" t="n">
        <f aca="false">7578.31-263.05</f>
        <v>7315.26</v>
      </c>
      <c r="E16" s="63"/>
      <c r="F16" s="60"/>
      <c r="G16" s="60" t="n">
        <f aca="false">11343.24-1247.96</f>
        <v>10095.28</v>
      </c>
      <c r="H16" s="60" t="n">
        <f aca="false">52014.89-1387.26</f>
        <v>50627.63</v>
      </c>
      <c r="I16" s="60" t="n">
        <f aca="false">42659.94-384.33</f>
        <v>42275.61</v>
      </c>
      <c r="J16" s="61"/>
      <c r="K16" s="61"/>
      <c r="L16" s="27"/>
    </row>
    <row r="17" customFormat="false" ht="31.5" hidden="false" customHeight="false" outlineLevel="0" collapsed="false">
      <c r="A17" s="56" t="s">
        <v>59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8"/>
      <c r="K17" s="58"/>
      <c r="L17" s="5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3" customFormat="true" ht="20.25" hidden="false" customHeight="true" outlineLevel="0" collapsed="false">
      <c r="A18" s="59" t="s">
        <v>60</v>
      </c>
      <c r="B18" s="60" t="n">
        <v>-7166</v>
      </c>
      <c r="C18" s="60" t="n">
        <v>-30975</v>
      </c>
      <c r="D18" s="60" t="n">
        <v>6973</v>
      </c>
      <c r="E18" s="60" t="n">
        <v>-155988</v>
      </c>
      <c r="F18" s="60" t="n">
        <v>7121</v>
      </c>
      <c r="G18" s="60" t="n">
        <v>7121</v>
      </c>
      <c r="H18" s="60" t="n">
        <v>-23057</v>
      </c>
      <c r="I18" s="60" t="n">
        <v>21300</v>
      </c>
      <c r="J18" s="61"/>
      <c r="K18" s="61"/>
      <c r="L18" s="27"/>
    </row>
    <row r="19" s="33" customFormat="true" ht="15.75" hidden="false" customHeight="false" outlineLevel="0" collapsed="false">
      <c r="A19" s="59" t="s">
        <v>61</v>
      </c>
      <c r="B19" s="60" t="n">
        <f aca="false">28734.69-1521.3</f>
        <v>27213.39</v>
      </c>
      <c r="C19" s="60" t="n">
        <f aca="false">22852.91-201.34</f>
        <v>22651.57</v>
      </c>
      <c r="D19" s="60" t="n">
        <f aca="false">14700.92-626.9</f>
        <v>14074.02</v>
      </c>
      <c r="E19" s="60"/>
      <c r="F19" s="60"/>
      <c r="G19" s="60" t="n">
        <f aca="false">13384.63-1635.43</f>
        <v>11749.2</v>
      </c>
      <c r="H19" s="60" t="n">
        <f aca="false">20471.2-247.95</f>
        <v>20223.25</v>
      </c>
      <c r="I19" s="60" t="n">
        <f aca="false">23192.64-126.73</f>
        <v>23065.91</v>
      </c>
      <c r="J19" s="61"/>
      <c r="K19" s="61"/>
      <c r="L19" s="27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53"/>
      <c r="K20" s="53"/>
      <c r="L20" s="53"/>
    </row>
    <row r="21" customFormat="false" ht="15" hidden="false" customHeight="false" outlineLevel="0" collapsed="false">
      <c r="B21" s="52" t="n">
        <f aca="false">B6-B10</f>
        <v>27213.39</v>
      </c>
      <c r="C21" s="52" t="n">
        <f aca="false">C6-C10</f>
        <v>22651.57</v>
      </c>
      <c r="D21" s="52" t="n">
        <f aca="false">D6-D10</f>
        <v>14074.02</v>
      </c>
      <c r="E21" s="52" t="n">
        <f aca="false">E6-E10</f>
        <v>0</v>
      </c>
      <c r="F21" s="52" t="n">
        <f aca="false">F6-F10</f>
        <v>0</v>
      </c>
      <c r="G21" s="52" t="n">
        <f aca="false">G6-G10</f>
        <v>11749.2</v>
      </c>
      <c r="H21" s="52" t="n">
        <f aca="false">H6-H10</f>
        <v>20223.25</v>
      </c>
      <c r="I21" s="52" t="n">
        <f aca="false">I6-I10</f>
        <v>23065.91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</row>
    <row r="2" customFormat="false" ht="15" hidden="false" customHeight="false" outlineLevel="0" collapsed="false"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/>
      <c r="K2" s="9"/>
      <c r="L2" s="2"/>
      <c r="M2" s="2"/>
      <c r="N2" s="2"/>
    </row>
    <row r="3" customFormat="false" ht="49.5" hidden="false" customHeight="true" outlineLevel="0" collapsed="false">
      <c r="A3" s="30" t="s">
        <v>26</v>
      </c>
      <c r="B3" s="26" t="n">
        <v>0</v>
      </c>
      <c r="C3" s="26" t="n">
        <v>0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"/>
      <c r="K3" s="2"/>
      <c r="L3" s="2"/>
      <c r="M3" s="2"/>
      <c r="N3" s="2"/>
    </row>
    <row r="4" customFormat="false" ht="51" hidden="false" customHeight="true" outlineLevel="0" collapsed="false">
      <c r="A4" s="30" t="s">
        <v>27</v>
      </c>
      <c r="B4" s="26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"/>
      <c r="K4" s="2"/>
      <c r="L4" s="2"/>
      <c r="M4" s="2"/>
      <c r="N4" s="2"/>
    </row>
    <row r="5" customFormat="false" ht="63.75" hidden="false" customHeight="true" outlineLevel="0" collapsed="false">
      <c r="A5" s="30" t="s">
        <v>28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"/>
      <c r="K5" s="2"/>
      <c r="L5" s="2"/>
      <c r="M5" s="2"/>
      <c r="N5" s="2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1T04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