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2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L$34</definedName>
    <definedName function="false" hidden="false" localSheetId="2" name="_xlnm_Print_Area" vbProcedure="false">'объемы по коммунальным услуам'!$A$2:$L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Село Подвязновский</t>
  </si>
  <si>
    <t xml:space="preserve">наименование работ</t>
  </si>
  <si>
    <t xml:space="preserve">№14</t>
  </si>
  <si>
    <t xml:space="preserve">№7</t>
  </si>
  <si>
    <t xml:space="preserve">№10</t>
  </si>
  <si>
    <t xml:space="preserve">№11</t>
  </si>
  <si>
    <t xml:space="preserve">№12</t>
  </si>
  <si>
    <t xml:space="preserve">№13</t>
  </si>
  <si>
    <t xml:space="preserve">№15</t>
  </si>
  <si>
    <t xml:space="preserve">№16</t>
  </si>
  <si>
    <t xml:space="preserve">№17</t>
  </si>
  <si>
    <t xml:space="preserve">№18</t>
  </si>
  <si>
    <t xml:space="preserve">итого содержание и ремонт жилого помещения</t>
  </si>
  <si>
    <t xml:space="preserve">проверка дымоходов и вентканалов</t>
  </si>
  <si>
    <t xml:space="preserve">работы по содержанию и ремонту систем ВДГО</t>
  </si>
  <si>
    <t xml:space="preserve">благоустройство территории</t>
  </si>
  <si>
    <t xml:space="preserve">содержание придомовой территории</t>
  </si>
  <si>
    <t xml:space="preserve">диспетчерская служба</t>
  </si>
  <si>
    <t xml:space="preserve">обеспечение устранения аварий на внутридомовых инженерных системах  в многоквартирном доме (АВАРИЙНОЕ ОБСЛУЖИВАНИЕ)</t>
  </si>
  <si>
    <t xml:space="preserve">работы по содержанию и ремонту конструктивных элементов многоквартирных домов</t>
  </si>
  <si>
    <t xml:space="preserve">работы по обеспечению вывоза бытовых отходов</t>
  </si>
  <si>
    <t xml:space="preserve">УМД</t>
  </si>
  <si>
    <t xml:space="preserve">обслуживание внутридомовых приборов учета</t>
  </si>
  <si>
    <t xml:space="preserve">село Подвязновский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  <si>
    <t xml:space="preserve">1 полугодие</t>
  </si>
  <si>
    <t xml:space="preserve">холодное водоснабжение</t>
  </si>
  <si>
    <t xml:space="preserve">общий объем потребления</t>
  </si>
  <si>
    <t xml:space="preserve">оплачено потребителями</t>
  </si>
  <si>
    <t xml:space="preserve">задолженность потребителей</t>
  </si>
  <si>
    <t xml:space="preserve">начислено поставщиком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электроснабжение</t>
  </si>
  <si>
    <t xml:space="preserve">2 полугод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начислено за содержание дома</t>
  </si>
  <si>
    <t xml:space="preserve">начислено за текущий ремонт</t>
  </si>
  <si>
    <t xml:space="preserve">начислено 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переходящие остатки ден.средств(на конец периода)</t>
  </si>
  <si>
    <t xml:space="preserve">задолженность потребителей (на конец период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12" min="12" style="1" width="9.14"/>
    <col collapsed="false" customWidth="true" hidden="false" outlineLevel="0" max="14" min="13" style="2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2"/>
      <c r="M1" s="0"/>
      <c r="N1" s="0"/>
    </row>
    <row r="2" s="9" customFormat="true" ht="1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/>
      <c r="M2" s="7"/>
      <c r="N2" s="8"/>
    </row>
    <row r="3" customFormat="false" ht="25.5" hidden="false" customHeight="false" outlineLevel="0" collapsed="false">
      <c r="A3" s="10" t="s">
        <v>12</v>
      </c>
      <c r="B3" s="11" t="n">
        <v>262581</v>
      </c>
      <c r="C3" s="11" t="n">
        <v>492717</v>
      </c>
      <c r="D3" s="11" t="n">
        <v>459367</v>
      </c>
      <c r="E3" s="11" t="n">
        <v>293191</v>
      </c>
      <c r="F3" s="11" t="n">
        <v>590105</v>
      </c>
      <c r="G3" s="11" t="n">
        <v>400132</v>
      </c>
      <c r="H3" s="11" t="n">
        <v>443070</v>
      </c>
      <c r="I3" s="11" t="n">
        <v>462281</v>
      </c>
      <c r="J3" s="11" t="n">
        <v>402987</v>
      </c>
      <c r="K3" s="11" t="n">
        <v>427011</v>
      </c>
      <c r="L3" s="12"/>
      <c r="M3" s="12"/>
      <c r="N3" s="0"/>
    </row>
    <row r="4" customFormat="false" ht="15" hidden="false" customHeight="false" outlineLevel="0" collapsed="false">
      <c r="A4" s="10" t="s">
        <v>13</v>
      </c>
      <c r="B4" s="11" t="n">
        <v>6127</v>
      </c>
      <c r="C4" s="11" t="n">
        <v>6207</v>
      </c>
      <c r="D4" s="11" t="n">
        <v>6065</v>
      </c>
      <c r="E4" s="11" t="n">
        <v>6021</v>
      </c>
      <c r="F4" s="11" t="n">
        <v>7736</v>
      </c>
      <c r="G4" s="11" t="n">
        <v>6062</v>
      </c>
      <c r="H4" s="11" t="n">
        <v>6037</v>
      </c>
      <c r="I4" s="11" t="n">
        <v>8769</v>
      </c>
      <c r="J4" s="11" t="n">
        <v>7425</v>
      </c>
      <c r="K4" s="11" t="n">
        <v>5850</v>
      </c>
      <c r="L4" s="12"/>
      <c r="M4" s="12"/>
      <c r="N4" s="0"/>
    </row>
    <row r="5" customFormat="false" ht="25.5" hidden="false" customHeight="false" outlineLevel="0" collapsed="false">
      <c r="A5" s="10" t="s">
        <v>14</v>
      </c>
      <c r="B5" s="11" t="n">
        <v>5637</v>
      </c>
      <c r="C5" s="11" t="n">
        <v>5711</v>
      </c>
      <c r="D5" s="11" t="n">
        <v>5579</v>
      </c>
      <c r="E5" s="11" t="n">
        <v>5540</v>
      </c>
      <c r="F5" s="11" t="n">
        <v>7117</v>
      </c>
      <c r="G5" s="11" t="n">
        <v>5577</v>
      </c>
      <c r="H5" s="11" t="n">
        <v>5554</v>
      </c>
      <c r="I5" s="11" t="n">
        <v>8067</v>
      </c>
      <c r="J5" s="11" t="n">
        <v>6831</v>
      </c>
      <c r="K5" s="11" t="n">
        <v>5382</v>
      </c>
      <c r="L5" s="12"/>
      <c r="M5" s="12"/>
      <c r="N5" s="0"/>
    </row>
    <row r="6" customFormat="false" ht="15" hidden="false" customHeight="false" outlineLevel="0" collapsed="false">
      <c r="A6" s="10" t="s">
        <v>15</v>
      </c>
      <c r="B6" s="11" t="n">
        <v>7301</v>
      </c>
      <c r="C6" s="11" t="n">
        <v>15103</v>
      </c>
      <c r="D6" s="11" t="n">
        <v>7269</v>
      </c>
      <c r="E6" s="11" t="n">
        <v>13147</v>
      </c>
      <c r="F6" s="11" t="n">
        <v>28078</v>
      </c>
      <c r="G6" s="11" t="n">
        <v>3138</v>
      </c>
      <c r="H6" s="11" t="n">
        <v>30501</v>
      </c>
      <c r="I6" s="11" t="n">
        <v>4539</v>
      </c>
      <c r="J6" s="11" t="n">
        <v>12956</v>
      </c>
      <c r="K6" s="11" t="n">
        <v>3028</v>
      </c>
      <c r="L6" s="12"/>
      <c r="M6" s="12"/>
      <c r="N6" s="0"/>
    </row>
    <row r="7" customFormat="false" ht="15" hidden="false" customHeight="false" outlineLevel="0" collapsed="false">
      <c r="A7" s="10" t="s">
        <v>16</v>
      </c>
      <c r="B7" s="11" t="n">
        <v>53915</v>
      </c>
      <c r="C7" s="11" t="n">
        <v>54625</v>
      </c>
      <c r="D7" s="11" t="n">
        <v>53368</v>
      </c>
      <c r="E7" s="11" t="n">
        <v>52987</v>
      </c>
      <c r="F7" s="11" t="n">
        <v>68075</v>
      </c>
      <c r="G7" s="11" t="n">
        <v>53347</v>
      </c>
      <c r="H7" s="11" t="n">
        <v>53129</v>
      </c>
      <c r="I7" s="11" t="n">
        <v>77165</v>
      </c>
      <c r="J7" s="11" t="n">
        <v>65336</v>
      </c>
      <c r="K7" s="11" t="n">
        <v>51480</v>
      </c>
      <c r="L7" s="12"/>
      <c r="M7" s="12"/>
      <c r="N7" s="0"/>
    </row>
    <row r="8" customFormat="false" ht="15" hidden="false" customHeight="false" outlineLevel="0" collapsed="false">
      <c r="A8" s="10" t="s">
        <v>17</v>
      </c>
      <c r="B8" s="11" t="n">
        <v>11028</v>
      </c>
      <c r="C8" s="11" t="n">
        <v>11173</v>
      </c>
      <c r="D8" s="11" t="n">
        <v>10916</v>
      </c>
      <c r="E8" s="11" t="n">
        <v>10838</v>
      </c>
      <c r="F8" s="11" t="n">
        <v>13924</v>
      </c>
      <c r="G8" s="11" t="n">
        <v>10912</v>
      </c>
      <c r="H8" s="11" t="n">
        <v>10868</v>
      </c>
      <c r="I8" s="11" t="n">
        <f aca="false">147316*0.45/4.2</f>
        <v>15783.8571428571</v>
      </c>
      <c r="J8" s="11" t="n">
        <f aca="false">124733*0.45/4.2</f>
        <v>13364.25</v>
      </c>
      <c r="K8" s="11" t="n">
        <f aca="false">98280*0.45/4.2</f>
        <v>10530</v>
      </c>
      <c r="L8" s="12"/>
      <c r="M8" s="12"/>
      <c r="N8" s="0"/>
    </row>
    <row r="9" s="14" customFormat="true" ht="52.5" hidden="false" customHeight="true" outlineLevel="0" collapsed="false">
      <c r="A9" s="13" t="s">
        <v>18</v>
      </c>
      <c r="B9" s="11" t="n">
        <v>12253</v>
      </c>
      <c r="C9" s="11" t="n">
        <v>12415</v>
      </c>
      <c r="D9" s="11" t="n">
        <v>12129</v>
      </c>
      <c r="E9" s="11" t="n">
        <v>12042</v>
      </c>
      <c r="F9" s="11" t="n">
        <v>15472</v>
      </c>
      <c r="G9" s="11" t="n">
        <v>12124</v>
      </c>
      <c r="H9" s="11" t="n">
        <v>12075</v>
      </c>
      <c r="I9" s="11" t="n">
        <v>17538</v>
      </c>
      <c r="J9" s="11" t="n">
        <v>14849</v>
      </c>
      <c r="K9" s="11" t="n">
        <v>11700</v>
      </c>
      <c r="L9" s="12"/>
      <c r="M9" s="12"/>
      <c r="N9" s="12"/>
    </row>
    <row r="10" customFormat="false" ht="38.25" hidden="false" customHeight="false" outlineLevel="0" collapsed="false">
      <c r="A10" s="10" t="s">
        <v>19</v>
      </c>
      <c r="B10" s="11" t="n">
        <v>971</v>
      </c>
      <c r="C10" s="11" t="n">
        <v>222338</v>
      </c>
      <c r="D10" s="11" t="n">
        <v>199083</v>
      </c>
      <c r="E10" s="11" t="n">
        <v>28599</v>
      </c>
      <c r="F10" s="11" t="n">
        <v>243871</v>
      </c>
      <c r="G10" s="11" t="n">
        <v>145246</v>
      </c>
      <c r="H10" s="11" t="n">
        <v>173005</v>
      </c>
      <c r="I10" s="11" t="n">
        <v>101753</v>
      </c>
      <c r="J10" s="11" t="n">
        <v>87023</v>
      </c>
      <c r="K10" s="11" t="n">
        <v>185561</v>
      </c>
      <c r="L10" s="12"/>
      <c r="M10" s="12"/>
      <c r="N10" s="0"/>
    </row>
    <row r="11" customFormat="false" ht="25.5" hidden="false" customHeight="false" outlineLevel="0" collapsed="false">
      <c r="A11" s="10" t="s">
        <v>20</v>
      </c>
      <c r="B11" s="11" t="n">
        <v>62248</v>
      </c>
      <c r="C11" s="11" t="n">
        <v>60833</v>
      </c>
      <c r="D11" s="11" t="n">
        <v>61616</v>
      </c>
      <c r="E11" s="11" t="n">
        <v>61175</v>
      </c>
      <c r="F11" s="11" t="n">
        <v>78596</v>
      </c>
      <c r="G11" s="11" t="n">
        <v>61592</v>
      </c>
      <c r="H11" s="11" t="n">
        <v>61340</v>
      </c>
      <c r="I11" s="11" t="n">
        <v>85934</v>
      </c>
      <c r="J11" s="11" t="n">
        <v>75434</v>
      </c>
      <c r="K11" s="11" t="n">
        <v>57330</v>
      </c>
      <c r="L11" s="12"/>
      <c r="M11" s="12"/>
      <c r="N11" s="0"/>
    </row>
    <row r="12" customFormat="false" ht="15" hidden="false" customHeight="false" outlineLevel="0" collapsed="false">
      <c r="A12" s="15" t="s">
        <v>21</v>
      </c>
      <c r="B12" s="16" t="n">
        <v>91901</v>
      </c>
      <c r="C12" s="16" t="n">
        <v>93111</v>
      </c>
      <c r="D12" s="16" t="n">
        <v>90969</v>
      </c>
      <c r="E12" s="16" t="n">
        <v>90318</v>
      </c>
      <c r="F12" s="16" t="n">
        <v>116036</v>
      </c>
      <c r="G12" s="16" t="n">
        <v>90934</v>
      </c>
      <c r="H12" s="16" t="n">
        <v>90561</v>
      </c>
      <c r="I12" s="16" t="n">
        <f aca="false">147316-15783.86</f>
        <v>131532.14</v>
      </c>
      <c r="J12" s="16" t="n">
        <f aca="false">124733-J8</f>
        <v>111368.75</v>
      </c>
      <c r="K12" s="16" t="n">
        <f aca="false">98280-K8</f>
        <v>87750</v>
      </c>
      <c r="L12" s="12"/>
      <c r="M12" s="12"/>
      <c r="N12" s="0"/>
    </row>
    <row r="13" s="17" customFormat="true" ht="25.5" hidden="false" customHeight="false" outlineLevel="0" collapsed="false">
      <c r="A13" s="10" t="s">
        <v>22</v>
      </c>
      <c r="B13" s="11" t="n">
        <v>11200</v>
      </c>
      <c r="C13" s="11" t="n">
        <v>11200</v>
      </c>
      <c r="D13" s="11" t="n">
        <v>12372</v>
      </c>
      <c r="E13" s="11" t="n">
        <v>12524</v>
      </c>
      <c r="F13" s="11" t="n">
        <v>11200</v>
      </c>
      <c r="G13" s="11" t="n">
        <v>11200</v>
      </c>
      <c r="H13" s="11" t="n">
        <v>0</v>
      </c>
      <c r="I13" s="11" t="n">
        <v>11200</v>
      </c>
      <c r="J13" s="11" t="n">
        <v>8400</v>
      </c>
      <c r="K13" s="11" t="n">
        <v>8400</v>
      </c>
      <c r="L13" s="12"/>
      <c r="M13" s="1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s="2" customFormat="true" ht="15" hidden="false" customHeight="false" outlineLevel="0" collapsed="false">
      <c r="B14" s="18" t="n">
        <f aca="false">SUM(B4:B13)</f>
        <v>262581</v>
      </c>
      <c r="C14" s="18" t="n">
        <f aca="false">SUM(C4:C13)</f>
        <v>492716</v>
      </c>
      <c r="D14" s="18" t="n">
        <f aca="false">SUM(D4:D13)</f>
        <v>459366</v>
      </c>
      <c r="E14" s="18" t="n">
        <f aca="false">SUM(E4:E13)</f>
        <v>293191</v>
      </c>
      <c r="F14" s="18" t="n">
        <f aca="false">SUM(F4:F13)</f>
        <v>590105</v>
      </c>
      <c r="G14" s="18" t="n">
        <f aca="false">SUM(G4:G13)</f>
        <v>400132</v>
      </c>
      <c r="H14" s="18" t="n">
        <f aca="false">SUM(H4:H13)</f>
        <v>443070</v>
      </c>
      <c r="I14" s="18" t="n">
        <f aca="false">SUM(I4:I13)</f>
        <v>462280.997142857</v>
      </c>
      <c r="J14" s="18" t="n">
        <f aca="false">SUM(J4:J13)</f>
        <v>402987</v>
      </c>
      <c r="K14" s="18" t="n">
        <f aca="false">SUM(K4:K13)</f>
        <v>427011</v>
      </c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3.45"/>
  </cols>
  <sheetData>
    <row r="1" customFormat="false" ht="15" hidden="false" customHeight="false" outlineLevel="0" collapsed="false">
      <c r="B1" s="19"/>
      <c r="C1" s="19"/>
      <c r="D1" s="19"/>
      <c r="E1" s="19"/>
      <c r="F1" s="19"/>
      <c r="G1" s="19" t="s">
        <v>23</v>
      </c>
      <c r="H1" s="19"/>
      <c r="I1" s="19"/>
      <c r="J1" s="19"/>
      <c r="K1" s="19"/>
    </row>
    <row r="2" customFormat="false" ht="17.25" hidden="false" customHeight="true" outlineLevel="0" collapsed="false">
      <c r="A2" s="20"/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1</v>
      </c>
    </row>
    <row r="3" customFormat="false" ht="30" hidden="false" customHeight="false" outlineLevel="0" collapsed="false">
      <c r="A3" s="21" t="s">
        <v>24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7" t="n">
        <v>0</v>
      </c>
      <c r="J3" s="17" t="n">
        <v>0</v>
      </c>
      <c r="K3" s="17" t="n">
        <v>0</v>
      </c>
    </row>
    <row r="4" customFormat="false" ht="30" hidden="false" customHeight="false" outlineLevel="0" collapsed="false">
      <c r="A4" s="21" t="s">
        <v>25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</row>
    <row r="5" customFormat="false" ht="15.75" hidden="false" customHeight="true" outlineLevel="0" collapsed="false">
      <c r="A5" s="21" t="s">
        <v>26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</row>
    <row r="6" customFormat="false" ht="30" hidden="false" customHeight="false" outlineLevel="0" collapsed="false">
      <c r="A6" s="21" t="s">
        <v>2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30" hidden="false" customHeight="false" outlineLevel="0" collapsed="false">
      <c r="A7" s="21" t="s">
        <v>28</v>
      </c>
      <c r="B7" s="17" t="n">
        <f aca="false">1393.77+2325.15</f>
        <v>3718.92</v>
      </c>
      <c r="C7" s="17" t="n">
        <f aca="false">1440.18+3727.65</f>
        <v>5167.83</v>
      </c>
      <c r="D7" s="17" t="n">
        <f aca="false">1323.13+3241.03</f>
        <v>4564.16</v>
      </c>
      <c r="E7" s="17" t="n">
        <f aca="false">1018.41+661.18</f>
        <v>1679.59</v>
      </c>
      <c r="F7" s="17" t="n">
        <f aca="false">14421.24+2625.53</f>
        <v>17046.77</v>
      </c>
      <c r="G7" s="17" t="n">
        <f aca="false">4942.79+3371.26</f>
        <v>8314.05</v>
      </c>
      <c r="H7" s="17" t="n">
        <f aca="false">9800.87+6143.61</f>
        <v>15944.48</v>
      </c>
      <c r="I7" s="17" t="n">
        <f aca="false">348.45+6350.92</f>
        <v>6699.37</v>
      </c>
      <c r="J7" s="17" t="n">
        <f aca="false">5471.34+6039.06</f>
        <v>11510.4</v>
      </c>
      <c r="K7" s="17" t="n">
        <f aca="false">2237.81+7152.88</f>
        <v>9390.69</v>
      </c>
    </row>
    <row r="8" customFormat="false" ht="30" hidden="false" customHeight="false" outlineLevel="0" collapsed="false">
      <c r="A8" s="21" t="s">
        <v>29</v>
      </c>
      <c r="B8" s="17" t="n">
        <v>0</v>
      </c>
      <c r="C8" s="17" t="n">
        <v>1</v>
      </c>
      <c r="D8" s="17" t="n">
        <v>0</v>
      </c>
      <c r="E8" s="17" t="n">
        <v>0</v>
      </c>
      <c r="F8" s="17" t="n">
        <v>1</v>
      </c>
      <c r="G8" s="17" t="n">
        <v>1</v>
      </c>
      <c r="H8" s="17" t="n">
        <v>0</v>
      </c>
      <c r="I8" s="17" t="n">
        <v>1</v>
      </c>
      <c r="J8" s="17" t="n">
        <v>0</v>
      </c>
      <c r="K8" s="17" t="n">
        <v>0</v>
      </c>
    </row>
    <row r="9" customFormat="false" ht="30" hidden="false" customHeight="false" outlineLevel="0" collapsed="false">
      <c r="A9" s="21" t="s">
        <v>30</v>
      </c>
      <c r="B9" s="17" t="n">
        <v>0</v>
      </c>
      <c r="C9" s="17" t="n">
        <v>1</v>
      </c>
      <c r="D9" s="17" t="n">
        <v>0</v>
      </c>
      <c r="E9" s="17" t="n">
        <v>0</v>
      </c>
      <c r="F9" s="17" t="n">
        <v>1</v>
      </c>
      <c r="G9" s="17" t="n">
        <v>1</v>
      </c>
      <c r="H9" s="17" t="n">
        <v>0</v>
      </c>
      <c r="I9" s="17" t="n">
        <v>1</v>
      </c>
      <c r="J9" s="17" t="n">
        <v>0</v>
      </c>
      <c r="K9" s="17" t="n">
        <v>0</v>
      </c>
    </row>
    <row r="10" customFormat="false" ht="45" hidden="false" customHeight="false" outlineLevel="0" collapsed="false">
      <c r="A10" s="21" t="s">
        <v>31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N26" activeCellId="0" sqref="N26"/>
    </sheetView>
  </sheetViews>
  <sheetFormatPr defaultColWidth="8.73046875" defaultRowHeight="15" zeroHeight="false" outlineLevelRow="0" outlineLevelCol="0"/>
  <cols>
    <col collapsed="false" customWidth="true" hidden="false" outlineLevel="0" max="2" min="2" style="0" width="32.17"/>
    <col collapsed="false" customWidth="true" hidden="false" outlineLevel="0" max="3" min="3" style="0" width="9.42"/>
    <col collapsed="false" customWidth="true" hidden="false" outlineLevel="0" max="4" min="4" style="0" width="9.71"/>
    <col collapsed="false" customWidth="true" hidden="false" outlineLevel="0" max="5" min="5" style="0" width="10.71"/>
    <col collapsed="false" customWidth="true" hidden="false" outlineLevel="0" max="6" min="6" style="0" width="9.71"/>
    <col collapsed="false" customWidth="true" hidden="false" outlineLevel="0" max="7" min="7" style="0" width="9.42"/>
    <col collapsed="false" customWidth="true" hidden="false" outlineLevel="0" max="8" min="8" style="0" width="9.71"/>
    <col collapsed="false" customWidth="true" hidden="false" outlineLevel="0" max="9" min="9" style="0" width="9.42"/>
    <col collapsed="false" customWidth="true" hidden="false" outlineLevel="0" max="10" min="10" style="0" width="10"/>
    <col collapsed="false" customWidth="true" hidden="false" outlineLevel="0" max="11" min="11" style="0" width="10.14"/>
    <col collapsed="false" customWidth="true" hidden="false" outlineLevel="0" max="12" min="12" style="0" width="9.42"/>
  </cols>
  <sheetData>
    <row r="1" customFormat="false" ht="15" hidden="false" customHeight="true" outlineLevel="0" collapsed="false">
      <c r="B1" s="22"/>
      <c r="C1" s="23" t="s">
        <v>23</v>
      </c>
      <c r="D1" s="23"/>
      <c r="E1" s="23"/>
      <c r="F1" s="23"/>
      <c r="G1" s="23"/>
      <c r="H1" s="23"/>
      <c r="I1" s="23"/>
      <c r="J1" s="23"/>
      <c r="K1" s="23"/>
      <c r="L1" s="23"/>
    </row>
    <row r="2" s="24" customFormat="true" ht="15" hidden="false" customHeight="false" outlineLevel="0" collapsed="false">
      <c r="A2" s="20"/>
      <c r="B2" s="20"/>
      <c r="C2" s="20" t="s">
        <v>2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20" t="s">
        <v>11</v>
      </c>
    </row>
    <row r="3" customFormat="false" ht="16.5" hidden="false" customHeight="true" outlineLevel="0" collapsed="false">
      <c r="A3" s="25" t="s">
        <v>32</v>
      </c>
      <c r="B3" s="5" t="s">
        <v>33</v>
      </c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18" hidden="false" customHeight="true" outlineLevel="0" collapsed="false">
      <c r="A4" s="25"/>
      <c r="B4" s="26" t="s">
        <v>34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</row>
    <row r="5" customFormat="false" ht="17.25" hidden="false" customHeight="true" outlineLevel="0" collapsed="false">
      <c r="A5" s="25"/>
      <c r="B5" s="26" t="s">
        <v>35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</row>
    <row r="6" customFormat="false" ht="15" hidden="false" customHeight="true" outlineLevel="0" collapsed="false">
      <c r="A6" s="25"/>
      <c r="B6" s="27" t="s">
        <v>36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</row>
    <row r="7" customFormat="false" ht="19.5" hidden="false" customHeight="true" outlineLevel="0" collapsed="false">
      <c r="A7" s="25"/>
      <c r="B7" s="26" t="s">
        <v>37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</row>
    <row r="8" customFormat="false" ht="20.25" hidden="false" customHeight="true" outlineLevel="0" collapsed="false">
      <c r="A8" s="25"/>
      <c r="B8" s="26" t="s">
        <v>38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</row>
    <row r="9" customFormat="false" ht="18" hidden="false" customHeight="true" outlineLevel="0" collapsed="false">
      <c r="A9" s="25"/>
      <c r="B9" s="28" t="s">
        <v>39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</row>
    <row r="10" customFormat="false" ht="28.5" hidden="false" customHeight="true" outlineLevel="0" collapsed="false">
      <c r="A10" s="25"/>
      <c r="B10" s="28" t="s">
        <v>4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15" hidden="false" customHeight="false" outlineLevel="0" collapsed="false">
      <c r="A11" s="25"/>
      <c r="B11" s="5" t="s">
        <v>41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30" customFormat="true" ht="15" hidden="false" customHeight="false" outlineLevel="0" collapsed="false">
      <c r="A12" s="25"/>
      <c r="B12" s="26" t="s">
        <v>34</v>
      </c>
      <c r="C12" s="29" t="n">
        <v>2016</v>
      </c>
      <c r="D12" s="29" t="n">
        <v>0</v>
      </c>
      <c r="E12" s="29" t="n">
        <v>704</v>
      </c>
      <c r="F12" s="29" t="n">
        <v>1776</v>
      </c>
      <c r="G12" s="29" t="n">
        <v>2656</v>
      </c>
      <c r="H12" s="29" t="n">
        <v>1357</v>
      </c>
      <c r="I12" s="29" t="n">
        <v>1149</v>
      </c>
      <c r="J12" s="29" t="n">
        <v>677</v>
      </c>
      <c r="K12" s="29" t="n">
        <v>2009</v>
      </c>
      <c r="L12" s="29" t="n">
        <v>1122.28</v>
      </c>
    </row>
    <row r="13" s="30" customFormat="true" ht="15" hidden="false" customHeight="false" outlineLevel="0" collapsed="false">
      <c r="A13" s="25"/>
      <c r="B13" s="26" t="s">
        <v>35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</row>
    <row r="14" customFormat="false" ht="15" hidden="false" customHeight="false" outlineLevel="0" collapsed="false">
      <c r="A14" s="25"/>
      <c r="B14" s="26" t="s">
        <v>36</v>
      </c>
      <c r="C14" s="29" t="n">
        <v>4697</v>
      </c>
      <c r="D14" s="29" t="n">
        <v>0</v>
      </c>
      <c r="E14" s="29" t="n">
        <v>1640.32</v>
      </c>
      <c r="F14" s="29" t="n">
        <v>4138.08</v>
      </c>
      <c r="G14" s="29" t="n">
        <v>6188.5</v>
      </c>
      <c r="H14" s="29" t="n">
        <v>3161.8</v>
      </c>
      <c r="I14" s="29" t="n">
        <v>2677.17</v>
      </c>
      <c r="J14" s="29" t="n">
        <v>1577.4</v>
      </c>
      <c r="K14" s="29" t="n">
        <v>4680.97</v>
      </c>
      <c r="L14" s="29" t="n">
        <v>2614.9</v>
      </c>
    </row>
    <row r="15" customFormat="false" ht="15" hidden="false" customHeight="false" outlineLevel="0" collapsed="false">
      <c r="A15" s="25"/>
      <c r="B15" s="26" t="s">
        <v>37</v>
      </c>
      <c r="C15" s="29" t="n">
        <v>4697</v>
      </c>
      <c r="D15" s="29" t="n">
        <v>0</v>
      </c>
      <c r="E15" s="29" t="n">
        <v>1640.32</v>
      </c>
      <c r="F15" s="29" t="n">
        <v>4138.08</v>
      </c>
      <c r="G15" s="29" t="n">
        <v>6188.5</v>
      </c>
      <c r="H15" s="29" t="n">
        <v>3161.8</v>
      </c>
      <c r="I15" s="29" t="n">
        <v>2677.17</v>
      </c>
      <c r="J15" s="29" t="n">
        <v>1577.4</v>
      </c>
      <c r="K15" s="29" t="n">
        <v>4680.97</v>
      </c>
      <c r="L15" s="29" t="n">
        <v>2614.9</v>
      </c>
    </row>
    <row r="16" customFormat="false" ht="15" hidden="false" customHeight="false" outlineLevel="0" collapsed="false">
      <c r="A16" s="25"/>
      <c r="B16" s="26" t="s">
        <v>38</v>
      </c>
      <c r="C16" s="29" t="n">
        <v>4697</v>
      </c>
      <c r="D16" s="29" t="n">
        <v>0</v>
      </c>
      <c r="E16" s="29" t="n">
        <v>1640.32</v>
      </c>
      <c r="F16" s="29" t="n">
        <v>4138.08</v>
      </c>
      <c r="G16" s="29" t="n">
        <v>6188.5</v>
      </c>
      <c r="H16" s="29" t="n">
        <v>3161.8</v>
      </c>
      <c r="I16" s="29" t="n">
        <v>2677.17</v>
      </c>
      <c r="J16" s="29" t="n">
        <v>1577.4</v>
      </c>
      <c r="K16" s="29" t="n">
        <v>4680.97</v>
      </c>
      <c r="L16" s="29" t="n">
        <v>2614.9</v>
      </c>
    </row>
    <row r="17" customFormat="false" ht="15" hidden="false" customHeight="false" outlineLevel="0" collapsed="false">
      <c r="A17" s="25"/>
      <c r="B17" s="28" t="s">
        <v>39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</row>
    <row r="18" customFormat="false" ht="25.5" hidden="false" customHeight="false" outlineLevel="0" collapsed="false">
      <c r="A18" s="25"/>
      <c r="B18" s="28" t="s">
        <v>4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15" hidden="false" customHeight="true" outlineLevel="0" collapsed="false">
      <c r="A19" s="31" t="s">
        <v>42</v>
      </c>
      <c r="B19" s="5" t="s">
        <v>33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A20" s="31"/>
      <c r="B20" s="26" t="s">
        <v>34</v>
      </c>
      <c r="C20" s="17" t="n">
        <v>354.62</v>
      </c>
      <c r="D20" s="17" t="n">
        <v>646.44</v>
      </c>
      <c r="E20" s="17" t="n">
        <v>523.68</v>
      </c>
      <c r="F20" s="17" t="n">
        <v>205.3</v>
      </c>
      <c r="G20" s="17" t="n">
        <v>346.43</v>
      </c>
      <c r="H20" s="17" t="n">
        <v>613.9</v>
      </c>
      <c r="I20" s="17" t="n">
        <v>841.92</v>
      </c>
      <c r="J20" s="17" t="n">
        <v>1029.23</v>
      </c>
      <c r="K20" s="17" t="n">
        <f aca="false">960.56-0.6</f>
        <v>959.96</v>
      </c>
      <c r="L20" s="17" t="n">
        <v>728.67</v>
      </c>
    </row>
    <row r="21" customFormat="false" ht="15" hidden="false" customHeight="false" outlineLevel="0" collapsed="false">
      <c r="A21" s="31"/>
      <c r="B21" s="26" t="s">
        <v>35</v>
      </c>
      <c r="C21" s="17" t="n">
        <v>4880.75</v>
      </c>
      <c r="D21" s="17" t="n">
        <v>9408.06</v>
      </c>
      <c r="E21" s="17" t="n">
        <v>7400.19</v>
      </c>
      <c r="F21" s="17" t="n">
        <v>3511.41</v>
      </c>
      <c r="G21" s="17" t="n">
        <v>4414.02</v>
      </c>
      <c r="H21" s="17" t="n">
        <v>9102.86</v>
      </c>
      <c r="I21" s="17" t="n">
        <v>10964.24</v>
      </c>
      <c r="J21" s="17" t="n">
        <v>14563</v>
      </c>
      <c r="K21" s="17" t="n">
        <v>13467.31</v>
      </c>
      <c r="L21" s="17" t="n">
        <v>7653.77</v>
      </c>
    </row>
    <row r="22" customFormat="false" ht="15" hidden="false" customHeight="false" outlineLevel="0" collapsed="false">
      <c r="A22" s="31"/>
      <c r="B22" s="27" t="s">
        <v>36</v>
      </c>
      <c r="C22" s="17" t="n">
        <v>2325.15</v>
      </c>
      <c r="D22" s="17" t="n">
        <v>3727.65</v>
      </c>
      <c r="E22" s="17" t="n">
        <v>3241.03</v>
      </c>
      <c r="F22" s="17" t="n">
        <v>661.18</v>
      </c>
      <c r="G22" s="17" t="n">
        <v>2625.53</v>
      </c>
      <c r="H22" s="17" t="n">
        <v>3371.26</v>
      </c>
      <c r="I22" s="17" t="n">
        <v>6143.61</v>
      </c>
      <c r="J22" s="17" t="n">
        <v>6350.9</v>
      </c>
      <c r="K22" s="17" t="n">
        <v>6039.06</v>
      </c>
      <c r="L22" s="17" t="n">
        <v>7152.88</v>
      </c>
    </row>
    <row r="23" customFormat="false" ht="15" hidden="false" customHeight="false" outlineLevel="0" collapsed="false">
      <c r="A23" s="31"/>
      <c r="B23" s="26" t="s">
        <v>37</v>
      </c>
      <c r="C23" s="17" t="n">
        <v>7205.9</v>
      </c>
      <c r="D23" s="17" t="n">
        <v>13135.71</v>
      </c>
      <c r="E23" s="17" t="n">
        <v>10641.22</v>
      </c>
      <c r="F23" s="17" t="n">
        <v>4172.59</v>
      </c>
      <c r="G23" s="17" t="n">
        <v>7039.55</v>
      </c>
      <c r="H23" s="17" t="n">
        <v>12474.12</v>
      </c>
      <c r="I23" s="17" t="n">
        <v>17107.85</v>
      </c>
      <c r="J23" s="17" t="n">
        <v>20913.93</v>
      </c>
      <c r="K23" s="17" t="n">
        <f aca="false">19518.64-12.27</f>
        <v>19506.37</v>
      </c>
      <c r="L23" s="17" t="n">
        <v>14806.65</v>
      </c>
    </row>
    <row r="24" customFormat="false" ht="15" hidden="false" customHeight="false" outlineLevel="0" collapsed="false">
      <c r="A24" s="31"/>
      <c r="B24" s="26" t="s">
        <v>38</v>
      </c>
      <c r="C24" s="17" t="n">
        <v>7205.9</v>
      </c>
      <c r="D24" s="17" t="n">
        <v>13135.71</v>
      </c>
      <c r="E24" s="17" t="n">
        <v>10641.22</v>
      </c>
      <c r="F24" s="17" t="n">
        <v>4172.59</v>
      </c>
      <c r="G24" s="17" t="n">
        <v>7039.55</v>
      </c>
      <c r="H24" s="17" t="n">
        <v>12474.12</v>
      </c>
      <c r="I24" s="17" t="n">
        <v>17107.85</v>
      </c>
      <c r="J24" s="17" t="n">
        <v>20913.93</v>
      </c>
      <c r="K24" s="17" t="n">
        <f aca="false">19518.64-12.27</f>
        <v>19506.37</v>
      </c>
      <c r="L24" s="17" t="n">
        <v>14806.65</v>
      </c>
    </row>
    <row r="25" customFormat="false" ht="15" hidden="false" customHeight="false" outlineLevel="0" collapsed="false">
      <c r="A25" s="31"/>
      <c r="B25" s="28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customFormat="false" ht="25.5" hidden="false" customHeight="false" outlineLevel="0" collapsed="false">
      <c r="A26" s="31"/>
      <c r="B26" s="28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customFormat="false" ht="15" hidden="false" customHeight="false" outlineLevel="0" collapsed="false">
      <c r="A27" s="31"/>
      <c r="B27" s="5" t="s">
        <v>41</v>
      </c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31"/>
      <c r="B28" s="26" t="s">
        <v>34</v>
      </c>
      <c r="C28" s="17" t="n">
        <v>4183</v>
      </c>
      <c r="D28" s="17" t="n">
        <v>2457.8</v>
      </c>
      <c r="E28" s="17" t="n">
        <v>6952</v>
      </c>
      <c r="F28" s="17" t="n">
        <v>6948</v>
      </c>
      <c r="G28" s="17" t="n">
        <v>20411</v>
      </c>
      <c r="H28" s="17" t="n">
        <v>9709</v>
      </c>
      <c r="I28" s="17" t="n">
        <v>14581</v>
      </c>
      <c r="J28" s="17" t="n">
        <v>3824</v>
      </c>
      <c r="K28" s="17" t="n">
        <f aca="false">7989.31-115.31</f>
        <v>7874</v>
      </c>
      <c r="L28" s="17" t="n">
        <v>10622.89</v>
      </c>
    </row>
    <row r="29" customFormat="false" ht="15" hidden="false" customHeight="false" outlineLevel="0" collapsed="false">
      <c r="A29" s="31"/>
      <c r="B29" s="26" t="s">
        <v>35</v>
      </c>
      <c r="C29" s="17" t="n">
        <v>13507.3</v>
      </c>
      <c r="D29" s="17" t="n">
        <v>4618.65</v>
      </c>
      <c r="E29" s="17" t="n">
        <v>17601.55</v>
      </c>
      <c r="F29" s="17" t="n">
        <v>20698.11</v>
      </c>
      <c r="G29" s="17" t="n">
        <v>42722.5</v>
      </c>
      <c r="H29" s="17" t="n">
        <v>22482.8</v>
      </c>
      <c r="I29" s="17" t="n">
        <v>29068</v>
      </c>
      <c r="J29" s="17" t="n">
        <v>10879.9</v>
      </c>
      <c r="K29" s="17" t="n">
        <v>18745.85</v>
      </c>
      <c r="L29" s="17" t="n">
        <v>26042.15</v>
      </c>
    </row>
    <row r="30" customFormat="false" ht="15" hidden="false" customHeight="false" outlineLevel="0" collapsed="false">
      <c r="A30" s="31"/>
      <c r="B30" s="26" t="s">
        <v>36</v>
      </c>
      <c r="C30" s="17" t="n">
        <v>1393.77</v>
      </c>
      <c r="D30" s="17" t="n">
        <v>1440.18</v>
      </c>
      <c r="E30" s="17" t="n">
        <v>1323.13</v>
      </c>
      <c r="F30" s="17" t="n">
        <v>1018.41</v>
      </c>
      <c r="G30" s="17" t="n">
        <v>14421.24</v>
      </c>
      <c r="H30" s="17" t="n">
        <v>4942.79</v>
      </c>
      <c r="I30" s="17" t="n">
        <v>9800.9</v>
      </c>
      <c r="J30" s="17" t="n">
        <v>348.45</v>
      </c>
      <c r="K30" s="17" t="n">
        <v>5471.34</v>
      </c>
      <c r="L30" s="17" t="n">
        <v>2237.81</v>
      </c>
    </row>
    <row r="31" customFormat="false" ht="15" hidden="false" customHeight="false" outlineLevel="0" collapsed="false">
      <c r="A31" s="31"/>
      <c r="B31" s="26" t="s">
        <v>37</v>
      </c>
      <c r="C31" s="17" t="n">
        <v>10203.8</v>
      </c>
      <c r="D31" s="17" t="n">
        <v>6058.83</v>
      </c>
      <c r="E31" s="17" t="n">
        <v>17284.36</v>
      </c>
      <c r="F31" s="17" t="n">
        <v>17578.44</v>
      </c>
      <c r="G31" s="17" t="n">
        <v>50955.2</v>
      </c>
      <c r="H31" s="17" t="n">
        <v>24263.8</v>
      </c>
      <c r="I31" s="17" t="n">
        <v>36191.73</v>
      </c>
      <c r="J31" s="17" t="n">
        <v>9650.92</v>
      </c>
      <c r="K31" s="17" t="n">
        <f aca="false">19810.42-274.2</f>
        <v>19536.22</v>
      </c>
      <c r="L31" s="17" t="n">
        <v>25665.05</v>
      </c>
    </row>
    <row r="32" customFormat="false" ht="15" hidden="false" customHeight="false" outlineLevel="0" collapsed="false">
      <c r="A32" s="31"/>
      <c r="B32" s="26" t="s">
        <v>38</v>
      </c>
      <c r="C32" s="17" t="n">
        <v>10203.8</v>
      </c>
      <c r="D32" s="17" t="n">
        <v>6058.83</v>
      </c>
      <c r="E32" s="17" t="n">
        <v>17284.36</v>
      </c>
      <c r="F32" s="17" t="n">
        <v>17578.44</v>
      </c>
      <c r="G32" s="17" t="n">
        <v>50955.2</v>
      </c>
      <c r="H32" s="17" t="n">
        <v>24263.8</v>
      </c>
      <c r="I32" s="17" t="n">
        <v>36191.73</v>
      </c>
      <c r="J32" s="17" t="n">
        <v>9650.92</v>
      </c>
      <c r="K32" s="17" t="n">
        <f aca="false">19810.42-274.2</f>
        <v>19536.22</v>
      </c>
      <c r="L32" s="17" t="n">
        <v>25665.05</v>
      </c>
    </row>
    <row r="33" customFormat="false" ht="15" hidden="false" customHeight="false" outlineLevel="0" collapsed="false">
      <c r="A33" s="31"/>
      <c r="B33" s="32" t="s">
        <v>39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</row>
    <row r="34" customFormat="false" ht="24" hidden="false" customHeight="false" outlineLevel="0" collapsed="false">
      <c r="A34" s="31"/>
      <c r="B34" s="32" t="s">
        <v>4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</row>
  </sheetData>
  <mergeCells count="3">
    <mergeCell ref="C1:L1"/>
    <mergeCell ref="A3:A18"/>
    <mergeCell ref="A19:A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4.73"/>
    <col collapsed="false" customWidth="true" hidden="true" outlineLevel="0" max="13" min="12" style="0" width="8.96"/>
  </cols>
  <sheetData>
    <row r="1" customFormat="false" ht="18.75" hidden="false" customHeight="tru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4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  <c r="O2" s="34"/>
    </row>
    <row r="3" customFormat="false" ht="18.75" hidden="false" customHeight="false" outlineLevel="0" collapsed="false">
      <c r="A3" s="33"/>
      <c r="B3" s="33" t="n">
        <v>7</v>
      </c>
      <c r="C3" s="33" t="n">
        <v>10</v>
      </c>
      <c r="D3" s="33" t="n">
        <v>11</v>
      </c>
      <c r="E3" s="33" t="n">
        <v>12</v>
      </c>
      <c r="F3" s="33" t="n">
        <v>13</v>
      </c>
      <c r="G3" s="33" t="n">
        <v>14</v>
      </c>
      <c r="H3" s="33" t="n">
        <v>15</v>
      </c>
      <c r="I3" s="33" t="n">
        <v>16</v>
      </c>
      <c r="J3" s="33" t="n">
        <v>17</v>
      </c>
      <c r="K3" s="33" t="n">
        <v>18</v>
      </c>
      <c r="L3" s="33"/>
      <c r="M3" s="33"/>
      <c r="N3" s="34"/>
      <c r="O3" s="34"/>
    </row>
    <row r="4" customFormat="false" ht="73.5" hidden="false" customHeight="true" outlineLevel="0" collapsed="false">
      <c r="A4" s="33" t="s">
        <v>44</v>
      </c>
      <c r="B4" s="35" t="n">
        <v>8</v>
      </c>
      <c r="C4" s="35" t="n">
        <v>8</v>
      </c>
      <c r="D4" s="35" t="n">
        <v>6</v>
      </c>
      <c r="E4" s="35" t="n">
        <v>6</v>
      </c>
      <c r="F4" s="35" t="n">
        <v>11</v>
      </c>
      <c r="G4" s="35" t="n">
        <v>9</v>
      </c>
      <c r="H4" s="35" t="n">
        <v>11</v>
      </c>
      <c r="I4" s="35" t="n">
        <v>4</v>
      </c>
      <c r="J4" s="35" t="n">
        <v>5</v>
      </c>
      <c r="K4" s="35" t="n">
        <v>3</v>
      </c>
      <c r="L4" s="35"/>
      <c r="M4" s="35"/>
    </row>
    <row r="5" customFormat="false" ht="64.5" hidden="false" customHeight="true" outlineLevel="0" collapsed="false">
      <c r="A5" s="33" t="s">
        <v>45</v>
      </c>
      <c r="B5" s="35" t="n">
        <v>4</v>
      </c>
      <c r="C5" s="35" t="n">
        <v>5</v>
      </c>
      <c r="D5" s="35" t="n">
        <v>1</v>
      </c>
      <c r="E5" s="35" t="n">
        <v>4</v>
      </c>
      <c r="F5" s="35" t="n">
        <v>5</v>
      </c>
      <c r="G5" s="35" t="n">
        <v>5</v>
      </c>
      <c r="H5" s="35" t="n">
        <v>7</v>
      </c>
      <c r="I5" s="35" t="n">
        <v>2</v>
      </c>
      <c r="J5" s="35" t="n">
        <v>2</v>
      </c>
      <c r="K5" s="35" t="n">
        <v>1</v>
      </c>
      <c r="L5" s="35"/>
      <c r="M5" s="35"/>
    </row>
    <row r="6" customFormat="false" ht="112.5" hidden="false" customHeight="false" outlineLevel="0" collapsed="false">
      <c r="A6" s="33" t="s">
        <v>46</v>
      </c>
      <c r="B6" s="35" t="n">
        <v>20000</v>
      </c>
      <c r="C6" s="35" t="n">
        <v>24000</v>
      </c>
      <c r="D6" s="35" t="n">
        <v>21000</v>
      </c>
      <c r="E6" s="35" t="n">
        <v>14000</v>
      </c>
      <c r="F6" s="35" t="n">
        <v>21000</v>
      </c>
      <c r="G6" s="35" t="n">
        <v>19000</v>
      </c>
      <c r="H6" s="35" t="n">
        <v>28000</v>
      </c>
      <c r="I6" s="35" t="n">
        <v>17000</v>
      </c>
      <c r="J6" s="35" t="n">
        <v>15000</v>
      </c>
      <c r="K6" s="35" t="n">
        <v>8000</v>
      </c>
      <c r="L6" s="35"/>
      <c r="M6" s="35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84375" defaultRowHeight="15" zeroHeight="false" outlineLevelRow="0" outlineLevelCol="0"/>
  <cols>
    <col collapsed="false" customWidth="true" hidden="false" outlineLevel="0" max="1" min="1" style="36" width="50.76"/>
    <col collapsed="false" customWidth="false" hidden="false" outlineLevel="0" max="3" min="2" style="36" width="9.14"/>
    <col collapsed="false" customWidth="true" hidden="false" outlineLevel="0" max="4" min="4" style="36" width="11.29"/>
    <col collapsed="false" customWidth="true" hidden="false" outlineLevel="0" max="5" min="5" style="36" width="10.29"/>
    <col collapsed="false" customWidth="false" hidden="false" outlineLevel="0" max="8" min="6" style="36" width="9.14"/>
    <col collapsed="false" customWidth="true" hidden="false" outlineLevel="0" max="9" min="9" style="36" width="12.57"/>
    <col collapsed="false" customWidth="false" hidden="false" outlineLevel="0" max="10" min="10" style="36" width="9.14"/>
    <col collapsed="false" customWidth="true" hidden="false" outlineLevel="0" max="11" min="11" style="36" width="10.85"/>
    <col collapsed="false" customWidth="false" hidden="false" outlineLevel="0" max="257" min="12" style="36" width="9.14"/>
  </cols>
  <sheetData>
    <row r="1" customFormat="false" ht="15" hidden="false" customHeight="false" outlineLevel="0" collapsed="false">
      <c r="A1" s="0"/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false" outlineLevel="0" collapsed="false">
      <c r="A2" s="38"/>
      <c r="B2" s="38" t="n">
        <v>7</v>
      </c>
      <c r="C2" s="38" t="n">
        <v>10</v>
      </c>
      <c r="D2" s="38" t="n">
        <v>11</v>
      </c>
      <c r="E2" s="38" t="n">
        <v>12</v>
      </c>
      <c r="F2" s="38" t="n">
        <v>13</v>
      </c>
      <c r="G2" s="38" t="n">
        <v>14</v>
      </c>
      <c r="H2" s="38" t="n">
        <v>15</v>
      </c>
      <c r="I2" s="38" t="n">
        <v>16</v>
      </c>
      <c r="J2" s="38" t="n">
        <v>17</v>
      </c>
      <c r="K2" s="38" t="n">
        <v>18</v>
      </c>
    </row>
    <row r="3" customFormat="false" ht="31.5" hidden="false" customHeight="false" outlineLevel="0" collapsed="false">
      <c r="A3" s="39" t="s">
        <v>47</v>
      </c>
      <c r="B3" s="40" t="n">
        <v>0</v>
      </c>
      <c r="C3" s="40" t="n">
        <v>0</v>
      </c>
      <c r="D3" s="40" t="n">
        <v>0</v>
      </c>
      <c r="E3" s="40" t="n">
        <v>0</v>
      </c>
      <c r="F3" s="40" t="n">
        <v>0</v>
      </c>
      <c r="G3" s="40" t="n">
        <v>0</v>
      </c>
      <c r="H3" s="40" t="n">
        <v>0</v>
      </c>
      <c r="I3" s="40" t="n">
        <v>0</v>
      </c>
      <c r="J3" s="40" t="n">
        <v>0</v>
      </c>
      <c r="K3" s="40" t="n">
        <v>0</v>
      </c>
    </row>
    <row r="4" customFormat="false" ht="31.5" hidden="false" customHeight="false" outlineLevel="0" collapsed="false">
      <c r="A4" s="39" t="s">
        <v>48</v>
      </c>
      <c r="B4" s="40" t="n">
        <v>0</v>
      </c>
      <c r="C4" s="40" t="n">
        <v>0</v>
      </c>
      <c r="D4" s="40" t="n">
        <v>0</v>
      </c>
      <c r="E4" s="40" t="n">
        <v>0</v>
      </c>
      <c r="F4" s="40" t="n">
        <v>0</v>
      </c>
      <c r="G4" s="40" t="n">
        <v>0</v>
      </c>
      <c r="H4" s="40" t="n">
        <v>0</v>
      </c>
      <c r="I4" s="40" t="n">
        <v>0</v>
      </c>
      <c r="J4" s="40" t="n">
        <v>0</v>
      </c>
      <c r="K4" s="40" t="n">
        <v>0</v>
      </c>
    </row>
    <row r="5" customFormat="false" ht="15.75" hidden="false" customHeight="false" outlineLevel="0" collapsed="false">
      <c r="A5" s="39" t="s">
        <v>49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</row>
    <row r="6" customFormat="false" ht="31.5" hidden="false" customHeight="false" outlineLevel="0" collapsed="false">
      <c r="A6" s="39" t="s">
        <v>50</v>
      </c>
      <c r="B6" s="40" t="n">
        <v>400750.72</v>
      </c>
      <c r="C6" s="40" t="n">
        <v>406087.28</v>
      </c>
      <c r="D6" s="40" t="n">
        <v>403423.68</v>
      </c>
      <c r="E6" s="40" t="n">
        <v>509326.72</v>
      </c>
      <c r="F6" s="40" t="n">
        <v>400591.52</v>
      </c>
      <c r="G6" s="40" t="n">
        <v>404855</v>
      </c>
      <c r="H6" s="40" t="n">
        <v>391949.44</v>
      </c>
      <c r="I6" s="40" t="n">
        <v>566115.68</v>
      </c>
      <c r="J6" s="40" t="n">
        <v>482007.36</v>
      </c>
      <c r="K6" s="40" t="n">
        <v>377680.88</v>
      </c>
    </row>
    <row r="7" customFormat="false" ht="15.75" hidden="false" customHeight="false" outlineLevel="0" collapsed="false">
      <c r="A7" s="39" t="s">
        <v>51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</row>
    <row r="8" customFormat="false" ht="15.75" hidden="false" customHeight="false" outlineLevel="0" collapsed="false">
      <c r="A8" s="39" t="s">
        <v>52</v>
      </c>
      <c r="B8" s="40" t="n">
        <v>142273.2</v>
      </c>
      <c r="C8" s="40" t="n">
        <v>139000.56</v>
      </c>
      <c r="D8" s="40" t="n">
        <v>138006.8</v>
      </c>
      <c r="E8" s="40" t="n">
        <v>177304.48</v>
      </c>
      <c r="F8" s="40" t="n">
        <v>138945.92</v>
      </c>
      <c r="G8" s="40" t="n">
        <v>140425</v>
      </c>
      <c r="H8" s="40" t="n">
        <v>138377.2</v>
      </c>
      <c r="I8" s="41" t="n">
        <v>200980.96</v>
      </c>
      <c r="J8" s="40" t="n">
        <v>170172.16</v>
      </c>
      <c r="K8" s="40" t="n">
        <v>134082.64</v>
      </c>
    </row>
    <row r="9" customFormat="false" ht="15.75" hidden="false" customHeight="false" outlineLevel="0" collapsed="false">
      <c r="A9" s="39" t="s">
        <v>53</v>
      </c>
      <c r="B9" s="40" t="n">
        <v>93111</v>
      </c>
      <c r="C9" s="40" t="n">
        <v>90969</v>
      </c>
      <c r="D9" s="40" t="n">
        <v>90318</v>
      </c>
      <c r="E9" s="40" t="n">
        <v>116037</v>
      </c>
      <c r="F9" s="40" t="n">
        <v>90933</v>
      </c>
      <c r="G9" s="40" t="n">
        <v>91901</v>
      </c>
      <c r="H9" s="40" t="n">
        <v>90561</v>
      </c>
      <c r="I9" s="40" t="n">
        <v>131532</v>
      </c>
      <c r="J9" s="40" t="n">
        <v>111369</v>
      </c>
      <c r="K9" s="40" t="n">
        <v>87750</v>
      </c>
    </row>
    <row r="10" customFormat="false" ht="15.75" hidden="false" customHeight="false" outlineLevel="0" collapsed="false">
      <c r="A10" s="39" t="s">
        <v>54</v>
      </c>
      <c r="B10" s="40" t="n">
        <v>329432.91</v>
      </c>
      <c r="C10" s="40" t="n">
        <v>334602.36</v>
      </c>
      <c r="D10" s="42" t="n">
        <v>341305.97</v>
      </c>
      <c r="E10" s="42" t="n">
        <v>417330.7</v>
      </c>
      <c r="F10" s="40" t="n">
        <v>319610.13</v>
      </c>
      <c r="G10" s="40" t="n">
        <v>316839</v>
      </c>
      <c r="H10" s="40" t="n">
        <v>289739.36</v>
      </c>
      <c r="I10" s="40" t="n">
        <v>475349.63</v>
      </c>
      <c r="J10" s="40" t="n">
        <v>405422.88</v>
      </c>
      <c r="K10" s="40" t="n">
        <v>313089.12</v>
      </c>
    </row>
    <row r="11" customFormat="false" ht="31.5" hidden="false" customHeight="false" outlineLevel="0" collapsed="false">
      <c r="A11" s="39" t="s">
        <v>55</v>
      </c>
      <c r="B11" s="40" t="n">
        <v>329432.91</v>
      </c>
      <c r="C11" s="40" t="n">
        <v>334602.36</v>
      </c>
      <c r="D11" s="42" t="n">
        <v>341305.97</v>
      </c>
      <c r="E11" s="42" t="n">
        <v>417330.7</v>
      </c>
      <c r="F11" s="40" t="n">
        <v>319610.13</v>
      </c>
      <c r="G11" s="40" t="n">
        <v>316839</v>
      </c>
      <c r="H11" s="40" t="n">
        <v>289739.36</v>
      </c>
      <c r="I11" s="40" t="n">
        <v>475349.63</v>
      </c>
      <c r="J11" s="40" t="n">
        <v>405422.88</v>
      </c>
      <c r="K11" s="40" t="n">
        <v>313089.12</v>
      </c>
    </row>
    <row r="12" customFormat="false" ht="31.5" hidden="false" customHeight="false" outlineLevel="0" collapsed="false">
      <c r="A12" s="39" t="s">
        <v>5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</row>
    <row r="13" customFormat="false" ht="15.75" hidden="false" customHeight="false" outlineLevel="0" collapsed="false">
      <c r="A13" s="39" t="s">
        <v>57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</row>
    <row r="14" customFormat="false" ht="31.5" hidden="false" customHeight="false" outlineLevel="0" collapsed="false">
      <c r="A14" s="39" t="s">
        <v>58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</row>
    <row r="15" customFormat="false" ht="15.75" hidden="false" customHeight="false" outlineLevel="0" collapsed="false">
      <c r="A15" s="39" t="s">
        <v>59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</row>
    <row r="16" customFormat="false" ht="15.75" hidden="false" customHeight="false" outlineLevel="0" collapsed="false">
      <c r="A16" s="39" t="s">
        <v>60</v>
      </c>
      <c r="B16" s="40" t="n">
        <v>329432.91</v>
      </c>
      <c r="C16" s="40" t="n">
        <v>334602.36</v>
      </c>
      <c r="D16" s="42" t="n">
        <v>341305.97</v>
      </c>
      <c r="E16" s="42" t="n">
        <v>417330.7</v>
      </c>
      <c r="F16" s="40" t="n">
        <v>319610.13</v>
      </c>
      <c r="G16" s="40" t="n">
        <v>316839</v>
      </c>
      <c r="H16" s="40" t="n">
        <v>289739.36</v>
      </c>
      <c r="I16" s="40" t="n">
        <v>475349.63</v>
      </c>
      <c r="J16" s="40" t="n">
        <v>405422.88</v>
      </c>
      <c r="K16" s="40" t="n">
        <v>313089.12</v>
      </c>
    </row>
    <row r="17" customFormat="false" ht="31.5" hidden="false" customHeight="false" outlineLevel="0" collapsed="false">
      <c r="A17" s="39" t="s">
        <v>61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</row>
    <row r="18" customFormat="false" ht="19.5" hidden="false" customHeight="true" outlineLevel="0" collapsed="false">
      <c r="A18" s="39" t="s">
        <v>62</v>
      </c>
      <c r="B18" s="40" t="n">
        <v>-91967</v>
      </c>
      <c r="C18" s="40" t="n">
        <v>-53282</v>
      </c>
      <c r="D18" s="40" t="n">
        <v>110229</v>
      </c>
      <c r="E18" s="40" t="n">
        <v>-80780</v>
      </c>
      <c r="F18" s="40" t="n">
        <v>458</v>
      </c>
      <c r="G18" s="40" t="n">
        <v>142274</v>
      </c>
      <c r="H18" s="40" t="n">
        <v>-51122</v>
      </c>
      <c r="I18" s="40" t="n">
        <v>103832</v>
      </c>
      <c r="J18" s="40" t="n">
        <v>79018</v>
      </c>
      <c r="K18" s="40" t="n">
        <v>-49335</v>
      </c>
    </row>
    <row r="19" customFormat="false" ht="15.75" hidden="false" customHeight="false" outlineLevel="0" collapsed="false">
      <c r="A19" s="39" t="s">
        <v>63</v>
      </c>
      <c r="B19" s="40" t="n">
        <f aca="false">76485.64-1440.18-3727.65</f>
        <v>71317.81</v>
      </c>
      <c r="C19" s="40" t="n">
        <f aca="false">76049.08-1323.13-3241.03</f>
        <v>71484.92</v>
      </c>
      <c r="D19" s="40" t="n">
        <f aca="false">63797.3-1018.41-661.18</f>
        <v>62117.71</v>
      </c>
      <c r="E19" s="40" t="n">
        <f aca="false">109042.79-14421.24-2625.53</f>
        <v>91996.02</v>
      </c>
      <c r="F19" s="40" t="n">
        <f aca="false">89295.44-3371.26-4942.79</f>
        <v>80981.39</v>
      </c>
      <c r="G19" s="40" t="n">
        <v>88017</v>
      </c>
      <c r="H19" s="40" t="n">
        <f aca="false">118154.56-9800.87-6143.61</f>
        <v>102210.08</v>
      </c>
      <c r="I19" s="40" t="n">
        <v>90766.05</v>
      </c>
      <c r="J19" s="40" t="n">
        <f aca="false">88094.88-5471.34-6039.06</f>
        <v>76584.48</v>
      </c>
      <c r="K19" s="40" t="n">
        <f aca="false">73982.45-2237.81-7152.88</f>
        <v>64591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7.43"/>
  </cols>
  <sheetData>
    <row r="2" customFormat="false" ht="15" hidden="false" customHeight="false" outlineLevel="0" collapsed="false"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1</v>
      </c>
    </row>
    <row r="3" customFormat="false" ht="49.5" hidden="false" customHeight="true" outlineLevel="0" collapsed="false">
      <c r="A3" s="21" t="s">
        <v>29</v>
      </c>
      <c r="B3" s="17" t="n">
        <v>0</v>
      </c>
      <c r="C3" s="17" t="n">
        <v>0</v>
      </c>
      <c r="D3" s="17" t="n">
        <v>0</v>
      </c>
      <c r="E3" s="17" t="n">
        <v>1</v>
      </c>
      <c r="F3" s="17" t="n">
        <v>2</v>
      </c>
      <c r="G3" s="17" t="n">
        <v>1</v>
      </c>
      <c r="H3" s="17" t="n">
        <v>0</v>
      </c>
      <c r="I3" s="17" t="n">
        <v>1</v>
      </c>
      <c r="J3" s="17" t="n">
        <v>0</v>
      </c>
      <c r="K3" s="17" t="n">
        <v>0</v>
      </c>
    </row>
    <row r="4" customFormat="false" ht="51" hidden="false" customHeight="true" outlineLevel="0" collapsed="false">
      <c r="A4" s="21" t="s">
        <v>30</v>
      </c>
      <c r="B4" s="17" t="n">
        <v>0</v>
      </c>
      <c r="C4" s="17" t="n">
        <v>0</v>
      </c>
      <c r="D4" s="17" t="n">
        <v>0</v>
      </c>
      <c r="E4" s="17" t="n">
        <v>1</v>
      </c>
      <c r="F4" s="17" t="n">
        <v>2</v>
      </c>
      <c r="G4" s="17" t="n">
        <v>1</v>
      </c>
      <c r="H4" s="17" t="n">
        <v>0</v>
      </c>
      <c r="I4" s="17" t="n">
        <v>1</v>
      </c>
      <c r="J4" s="17" t="n">
        <v>0</v>
      </c>
      <c r="K4" s="17" t="n">
        <v>0</v>
      </c>
    </row>
    <row r="5" customFormat="false" ht="63.75" hidden="false" customHeight="true" outlineLevel="0" collapsed="false">
      <c r="A5" s="21" t="s">
        <v>31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16-08-02T02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