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ыполненные работы" sheetId="1" state="visible" r:id="rId2"/>
    <sheet name="коммунальные услуги" sheetId="2" state="visible" r:id="rId3"/>
    <sheet name="объемы по коммунальным услуам" sheetId="3" state="visible" r:id="rId4"/>
    <sheet name="пр-исковая работа" sheetId="4" state="visible" r:id="rId5"/>
    <sheet name="общая информация" sheetId="5" state="visible" r:id="rId6"/>
    <sheet name="претензии по качеству работ" sheetId="6" state="visible" r:id="rId7"/>
  </sheets>
  <definedNames>
    <definedName function="false" hidden="false" localSheetId="2" name="_xlnm.Print_Area" vbProcedure="false">'объемы по коммунальным услуам'!$A$2:$R$19</definedName>
    <definedName function="false" hidden="false" localSheetId="5" name="_xlnm.Print_Area" vbProcedure="false">'претензии по качеству работ'!$A$1:$Q$6</definedName>
    <definedName function="false" hidden="false" localSheetId="2" name="_xlnm_Print_Area" vbProcedure="false">'объемы по коммунальным услуам'!$A$2:$R$19</definedName>
    <definedName function="false" hidden="false" localSheetId="5" name="_xlnm_Print_Area" vbProcedure="false">'претензии по качеству работ'!$A$1:$Q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5">
  <si>
    <t xml:space="preserve">с. Ново-Талицы</t>
  </si>
  <si>
    <t xml:space="preserve">наименование работ</t>
  </si>
  <si>
    <t xml:space="preserve">садовая,1</t>
  </si>
  <si>
    <t xml:space="preserve">садовая,2</t>
  </si>
  <si>
    <t xml:space="preserve">садовая,3</t>
  </si>
  <si>
    <t xml:space="preserve">садовая,4</t>
  </si>
  <si>
    <t xml:space="preserve">садовая,5</t>
  </si>
  <si>
    <t xml:space="preserve">садовая,7</t>
  </si>
  <si>
    <t xml:space="preserve">садовая,8</t>
  </si>
  <si>
    <t xml:space="preserve">садовая,9</t>
  </si>
  <si>
    <t xml:space="preserve">садовая,10</t>
  </si>
  <si>
    <t xml:space="preserve">садовая,11</t>
  </si>
  <si>
    <t xml:space="preserve">садовая,11а</t>
  </si>
  <si>
    <t xml:space="preserve">садовая,13</t>
  </si>
  <si>
    <t xml:space="preserve">садовая,14</t>
  </si>
  <si>
    <t xml:space="preserve">совхозная,1</t>
  </si>
  <si>
    <t xml:space="preserve">совхозная,3</t>
  </si>
  <si>
    <t xml:space="preserve">совхозная,15</t>
  </si>
  <si>
    <t xml:space="preserve">Аварийно обслуживание</t>
  </si>
  <si>
    <t xml:space="preserve">Сбор, вывоз и захоронение ТБО</t>
  </si>
  <si>
    <t xml:space="preserve">Проверка дымоходов и вентканалов </t>
  </si>
  <si>
    <t xml:space="preserve">Техническое обслуживание внутридомового газового оборудования (ВДГО)</t>
  </si>
  <si>
    <t xml:space="preserve">Содержание придомовой территории</t>
  </si>
  <si>
    <t xml:space="preserve">Управление МКД и ДС</t>
  </si>
  <si>
    <t xml:space="preserve">Обслуживание приборов учета</t>
  </si>
  <si>
    <t xml:space="preserve">Работы по содержанию и ремонту конструктивных элементов многоквартирных домов</t>
  </si>
  <si>
    <t xml:space="preserve">Благоустройство территории</t>
  </si>
  <si>
    <t xml:space="preserve">Итого содержание и ремонт жилого помещения</t>
  </si>
  <si>
    <t xml:space="preserve">переходящие остатки денежных средств(на начало периода),руб</t>
  </si>
  <si>
    <t xml:space="preserve">задолженность потребителей(на начало периода),руб</t>
  </si>
  <si>
    <t xml:space="preserve">авансовые платежи потребителей(на конец периода),руб</t>
  </si>
  <si>
    <t xml:space="preserve">переходящие остатки денежных средств(на конец периода),руб</t>
  </si>
  <si>
    <t xml:space="preserve">задолженность потребителей(на конец периода),руб</t>
  </si>
  <si>
    <t xml:space="preserve">холодное водоснабжение</t>
  </si>
  <si>
    <t xml:space="preserve">электроснабжение</t>
  </si>
  <si>
    <t xml:space="preserve">общий объем потребления</t>
  </si>
  <si>
    <t xml:space="preserve">начислено поставщиком</t>
  </si>
  <si>
    <t xml:space="preserve">оплачено потребителями</t>
  </si>
  <si>
    <t xml:space="preserve">задолженность потребителей</t>
  </si>
  <si>
    <t xml:space="preserve">оплачено поставщику</t>
  </si>
  <si>
    <t xml:space="preserve">задолженность перед поставщиком</t>
  </si>
  <si>
    <t xml:space="preserve">размер пени и штрафов, уплаченных поставщику</t>
  </si>
  <si>
    <t xml:space="preserve">информация о ведении претензионно-исковой работы в отношении потребителей - должников</t>
  </si>
  <si>
    <t xml:space="preserve">направлено претензий потребителям-должникам (ед)</t>
  </si>
  <si>
    <t xml:space="preserve">направлено исковых заявлений (ед)</t>
  </si>
  <si>
    <t xml:space="preserve">получено ден.средств по результатам претензионно-исковой работы (руб)</t>
  </si>
  <si>
    <t xml:space="preserve">авансовые платежи потребителей (на начало периода)</t>
  </si>
  <si>
    <t xml:space="preserve">переходящие остатки ден.средств(на начало периода)</t>
  </si>
  <si>
    <t xml:space="preserve">переходящие остатки ден.средств(на конец периода)</t>
  </si>
  <si>
    <t xml:space="preserve">задолженность потребителей (на начало периода)</t>
  </si>
  <si>
    <t xml:space="preserve">задолженность потребителей (на конец периода)</t>
  </si>
  <si>
    <t xml:space="preserve">начислено за услуги (работы) по содержанию и текущему ремонту</t>
  </si>
  <si>
    <t xml:space="preserve">начислено за содержание дома и текущий ремонт</t>
  </si>
  <si>
    <t xml:space="preserve">начислено за услуги управления и дс</t>
  </si>
  <si>
    <t xml:space="preserve">получено денежных средств</t>
  </si>
  <si>
    <t xml:space="preserve">получено денежных средств от собственников/нанимателей помещений </t>
  </si>
  <si>
    <t xml:space="preserve">получено целевых взносов от собственников/нанимателей помещений</t>
  </si>
  <si>
    <t xml:space="preserve">получено субсидий</t>
  </si>
  <si>
    <t xml:space="preserve">получено ден.средств от использования общего имущества</t>
  </si>
  <si>
    <t xml:space="preserve">прочие поступления</t>
  </si>
  <si>
    <t xml:space="preserve">всего ден.средств с учетом остатков</t>
  </si>
  <si>
    <t xml:space="preserve">авансовые платежи потребителей (на конец периода)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было отказано, е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_ ;\-#,##0.0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i val="true"/>
      <sz val="14"/>
      <color rgb="FF000000"/>
      <name val="Georgia"/>
      <family val="1"/>
      <charset val="204"/>
    </font>
    <font>
      <sz val="10"/>
      <color rgb="FF000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7" min="2" style="2" width="11.7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28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7" t="s">
        <v>16</v>
      </c>
      <c r="Q2" s="7" t="s">
        <v>17</v>
      </c>
    </row>
    <row r="3" customFormat="false" ht="15" hidden="false" customHeight="false" outlineLevel="0" collapsed="false">
      <c r="A3" s="9" t="s">
        <v>18</v>
      </c>
      <c r="B3" s="10" t="n">
        <v>12480.48</v>
      </c>
      <c r="C3" s="11" t="n">
        <v>12558.24</v>
      </c>
      <c r="D3" s="11" t="n">
        <v>12471.84</v>
      </c>
      <c r="E3" s="11" t="n">
        <v>12454.56</v>
      </c>
      <c r="F3" s="11" t="n">
        <v>12463.2</v>
      </c>
      <c r="G3" s="11" t="n">
        <v>96089.76</v>
      </c>
      <c r="H3" s="11" t="n">
        <v>95595.12</v>
      </c>
      <c r="I3" s="11" t="n">
        <v>12491.28</v>
      </c>
      <c r="J3" s="11" t="n">
        <v>12629.52</v>
      </c>
      <c r="K3" s="11" t="n">
        <v>12521.52</v>
      </c>
      <c r="L3" s="11" t="n">
        <v>27882.36</v>
      </c>
      <c r="M3" s="11" t="n">
        <v>59568.48</v>
      </c>
      <c r="N3" s="12" t="n">
        <v>176985.68</v>
      </c>
      <c r="O3" s="10" t="n">
        <v>15981.84</v>
      </c>
      <c r="P3" s="11" t="n">
        <v>16055.28</v>
      </c>
      <c r="Q3" s="12" t="n">
        <v>11931.84</v>
      </c>
    </row>
    <row r="4" customFormat="false" ht="15" hidden="false" customHeight="false" outlineLevel="0" collapsed="false">
      <c r="A4" s="13" t="s">
        <v>19</v>
      </c>
      <c r="B4" s="14" t="n">
        <v>18166.08</v>
      </c>
      <c r="C4" s="15" t="n">
        <v>18279.12</v>
      </c>
      <c r="D4" s="15" t="n">
        <v>18153.48</v>
      </c>
      <c r="E4" s="15" t="n">
        <v>18128.16</v>
      </c>
      <c r="F4" s="15" t="n">
        <v>18140.76</v>
      </c>
      <c r="G4" s="15" t="n">
        <v>139864.32</v>
      </c>
      <c r="H4" s="15" t="n">
        <v>139144.32</v>
      </c>
      <c r="I4" s="15" t="n">
        <v>18181.32</v>
      </c>
      <c r="J4" s="15" t="n">
        <v>18382.92</v>
      </c>
      <c r="K4" s="15" t="n">
        <v>18225.6</v>
      </c>
      <c r="L4" s="15" t="n">
        <v>40584.12</v>
      </c>
      <c r="M4" s="15" t="n">
        <v>86705.16</v>
      </c>
      <c r="N4" s="16" t="n">
        <v>257603.64</v>
      </c>
      <c r="O4" s="14" t="n">
        <v>23262.6</v>
      </c>
      <c r="P4" s="15" t="n">
        <v>23369.4</v>
      </c>
      <c r="Q4" s="16" t="n">
        <v>17301.36</v>
      </c>
    </row>
    <row r="5" customFormat="false" ht="16.5" hidden="false" customHeight="true" outlineLevel="0" collapsed="false">
      <c r="A5" s="13" t="s">
        <v>20</v>
      </c>
      <c r="B5" s="14" t="n">
        <v>1733.76</v>
      </c>
      <c r="C5" s="15" t="n">
        <v>1744.56</v>
      </c>
      <c r="D5" s="15" t="n">
        <v>1732.56</v>
      </c>
      <c r="E5" s="15" t="n">
        <v>1730.16</v>
      </c>
      <c r="F5" s="15" t="n">
        <v>1731.36</v>
      </c>
      <c r="G5" s="15" t="n">
        <v>13348.56</v>
      </c>
      <c r="H5" s="15" t="n">
        <v>13278.84</v>
      </c>
      <c r="I5" s="15" t="n">
        <v>1735.08</v>
      </c>
      <c r="J5" s="15" t="n">
        <v>1754.52</v>
      </c>
      <c r="K5" s="15" t="n">
        <v>1739.4</v>
      </c>
      <c r="L5" s="15" t="n">
        <v>3873.3</v>
      </c>
      <c r="M5" s="15" t="n">
        <v>8275.08</v>
      </c>
      <c r="N5" s="16" t="n">
        <v>24585.8</v>
      </c>
      <c r="O5" s="14" t="n">
        <v>2220</v>
      </c>
      <c r="P5" s="15" t="n">
        <v>2230.32</v>
      </c>
      <c r="Q5" s="16" t="n">
        <v>1657.68</v>
      </c>
    </row>
    <row r="6" customFormat="false" ht="39" hidden="false" customHeight="false" outlineLevel="0" collapsed="false">
      <c r="A6" s="13" t="s">
        <v>21</v>
      </c>
      <c r="B6" s="14" t="n">
        <v>1594.8</v>
      </c>
      <c r="C6" s="15" t="n">
        <v>1604.64</v>
      </c>
      <c r="D6" s="15" t="n">
        <v>1593.72</v>
      </c>
      <c r="E6" s="15" t="n">
        <v>1591.44</v>
      </c>
      <c r="F6" s="15" t="n">
        <v>1592.52</v>
      </c>
      <c r="G6" s="15" t="n">
        <v>12279.36</v>
      </c>
      <c r="H6" s="15" t="n">
        <v>12215.4</v>
      </c>
      <c r="I6" s="15" t="n">
        <v>1596.48</v>
      </c>
      <c r="J6" s="15" t="n">
        <v>1613.76</v>
      </c>
      <c r="K6" s="15" t="n">
        <v>1599.96</v>
      </c>
      <c r="L6" s="15" t="n">
        <v>3563.04</v>
      </c>
      <c r="M6" s="15" t="n">
        <v>7611.96</v>
      </c>
      <c r="N6" s="16" t="n">
        <v>22616.42</v>
      </c>
      <c r="O6" s="14" t="n">
        <v>2042.16</v>
      </c>
      <c r="P6" s="15" t="n">
        <v>2051.64</v>
      </c>
      <c r="Q6" s="16" t="n">
        <v>1524.96</v>
      </c>
    </row>
    <row r="7" customFormat="false" ht="26.25" hidden="false" customHeight="false" outlineLevel="0" collapsed="false">
      <c r="A7" s="13" t="s">
        <v>22</v>
      </c>
      <c r="B7" s="14" t="n">
        <v>18096.96</v>
      </c>
      <c r="C7" s="15" t="n">
        <v>18209.52</v>
      </c>
      <c r="D7" s="15" t="n">
        <v>18084.36</v>
      </c>
      <c r="E7" s="15" t="n">
        <v>18059.52</v>
      </c>
      <c r="F7" s="15" t="n">
        <v>11148</v>
      </c>
      <c r="G7" s="15" t="n">
        <v>139330.32</v>
      </c>
      <c r="H7" s="15" t="n">
        <v>131842.61</v>
      </c>
      <c r="I7" s="15" t="n">
        <v>11172.48</v>
      </c>
      <c r="J7" s="15" t="n">
        <v>11296.44</v>
      </c>
      <c r="K7" s="15" t="n">
        <v>11199.72</v>
      </c>
      <c r="L7" s="15" t="n">
        <v>40429.32</v>
      </c>
      <c r="M7" s="15" t="n">
        <v>86374.68</v>
      </c>
      <c r="N7" s="16" t="n">
        <v>256629.78</v>
      </c>
      <c r="O7" s="14"/>
      <c r="P7" s="15"/>
      <c r="Q7" s="16" t="n">
        <v>5303.04</v>
      </c>
    </row>
    <row r="8" customFormat="false" ht="15" hidden="false" customHeight="false" outlineLevel="0" collapsed="false">
      <c r="A8" s="13" t="s">
        <v>23</v>
      </c>
      <c r="B8" s="14" t="n">
        <v>29121.12</v>
      </c>
      <c r="C8" s="15" t="n">
        <v>29302.56</v>
      </c>
      <c r="D8" s="15" t="n">
        <v>29100.96</v>
      </c>
      <c r="E8" s="15" t="n">
        <v>29060.64</v>
      </c>
      <c r="F8" s="15" t="n">
        <v>29080.8</v>
      </c>
      <c r="G8" s="15" t="n">
        <v>224209.44</v>
      </c>
      <c r="H8" s="15" t="n">
        <v>223055.28</v>
      </c>
      <c r="I8" s="15" t="n">
        <v>29146.32</v>
      </c>
      <c r="J8" s="15" t="n">
        <v>29468.88</v>
      </c>
      <c r="K8" s="15" t="n">
        <v>29216.88</v>
      </c>
      <c r="L8" s="15" t="n">
        <v>65058.84</v>
      </c>
      <c r="M8" s="15" t="n">
        <v>138993.12</v>
      </c>
      <c r="N8" s="16" t="n">
        <v>412966.72</v>
      </c>
      <c r="O8" s="14" t="n">
        <v>37290.96</v>
      </c>
      <c r="P8" s="15" t="n">
        <v>37462.32</v>
      </c>
      <c r="Q8" s="16" t="n">
        <v>27840.96</v>
      </c>
    </row>
    <row r="9" s="17" customFormat="true" ht="16.5" hidden="false" customHeight="true" outlineLevel="0" collapsed="false">
      <c r="A9" s="13" t="s">
        <v>24</v>
      </c>
      <c r="B9" s="14" t="n">
        <v>14000</v>
      </c>
      <c r="C9" s="15" t="n">
        <v>14000</v>
      </c>
      <c r="D9" s="15" t="n">
        <v>27600</v>
      </c>
      <c r="E9" s="15" t="n">
        <v>14000</v>
      </c>
      <c r="F9" s="15" t="n">
        <v>10501.4</v>
      </c>
      <c r="G9" s="15" t="n">
        <v>15400</v>
      </c>
      <c r="H9" s="15" t="n">
        <v>17526.36</v>
      </c>
      <c r="I9" s="15" t="n">
        <v>29978.64</v>
      </c>
      <c r="J9" s="15" t="n">
        <v>10056.84</v>
      </c>
      <c r="K9" s="15" t="n">
        <v>17947.68</v>
      </c>
      <c r="L9" s="15" t="n">
        <v>42000</v>
      </c>
      <c r="M9" s="15" t="n">
        <v>17870.64</v>
      </c>
      <c r="N9" s="16" t="n">
        <v>30481.66</v>
      </c>
      <c r="O9" s="14"/>
      <c r="P9" s="15"/>
      <c r="Q9" s="16"/>
    </row>
    <row r="10" customFormat="false" ht="38.25" hidden="false" customHeight="false" outlineLevel="0" collapsed="false">
      <c r="A10" s="18" t="s">
        <v>25</v>
      </c>
      <c r="B10" s="14" t="n">
        <v>43684.0962</v>
      </c>
      <c r="C10" s="15" t="n">
        <v>21183.0169387755</v>
      </c>
      <c r="D10" s="15" t="n">
        <v>18884.9169387755</v>
      </c>
      <c r="E10" s="15" t="n">
        <v>17046.1669387755</v>
      </c>
      <c r="F10" s="15" t="n">
        <v>19277.2069387755</v>
      </c>
      <c r="G10" s="15" t="n">
        <v>120883.926938775</v>
      </c>
      <c r="H10" s="15" t="n">
        <v>361144.021938776</v>
      </c>
      <c r="I10" s="15" t="n">
        <v>22524.0869387755</v>
      </c>
      <c r="J10" s="15" t="n">
        <v>15585.1169387755</v>
      </c>
      <c r="K10" s="15" t="n">
        <v>54503.1569387755</v>
      </c>
      <c r="L10" s="15" t="n">
        <v>155274.486938776</v>
      </c>
      <c r="M10" s="15" t="n">
        <v>140768.486938776</v>
      </c>
      <c r="N10" s="16" t="n">
        <v>584038.357938775</v>
      </c>
      <c r="O10" s="14" t="n">
        <v>73553.65</v>
      </c>
      <c r="P10" s="15" t="n">
        <v>12861.74</v>
      </c>
      <c r="Q10" s="16" t="n">
        <v>5502.58</v>
      </c>
    </row>
    <row r="11" s="1" customFormat="true" ht="15" hidden="false" customHeight="false" outlineLevel="0" collapsed="false">
      <c r="A11" s="18" t="s">
        <v>26</v>
      </c>
      <c r="B11" s="14" t="n">
        <v>845.925918367347</v>
      </c>
      <c r="C11" s="15" t="n">
        <v>848.145918367347</v>
      </c>
      <c r="D11" s="15" t="n">
        <v>845.675918367347</v>
      </c>
      <c r="E11" s="15" t="n">
        <v>845.195918367347</v>
      </c>
      <c r="F11" s="15" t="n">
        <v>845.435918367347</v>
      </c>
      <c r="G11" s="15" t="n">
        <v>3231.71591836735</v>
      </c>
      <c r="H11" s="15" t="n">
        <v>3217.59591836735</v>
      </c>
      <c r="I11" s="15" t="n">
        <v>846.235918367347</v>
      </c>
      <c r="J11" s="15" t="n">
        <v>850.175918367347</v>
      </c>
      <c r="K11" s="15" t="n">
        <v>847.095918367347</v>
      </c>
      <c r="L11" s="15" t="n">
        <v>1271.20591836735</v>
      </c>
      <c r="M11" s="15" t="n">
        <v>2189.57591836735</v>
      </c>
      <c r="N11" s="16" t="n">
        <v>11339.1959183673</v>
      </c>
      <c r="O11" s="14" t="n">
        <v>456.04</v>
      </c>
      <c r="P11" s="15" t="n">
        <v>642.17</v>
      </c>
      <c r="Q11" s="16"/>
    </row>
    <row r="12" s="1" customFormat="true" ht="15" hidden="false" customHeight="false" outlineLevel="0" collapsed="false">
      <c r="A12" s="18"/>
      <c r="B12" s="14"/>
      <c r="C12" s="15"/>
      <c r="D12" s="15"/>
      <c r="E12" s="15"/>
      <c r="F12" s="16"/>
      <c r="G12" s="14"/>
      <c r="H12" s="15"/>
      <c r="I12" s="15"/>
      <c r="J12" s="15"/>
      <c r="K12" s="15"/>
      <c r="L12" s="15"/>
      <c r="M12" s="16"/>
      <c r="N12" s="19"/>
      <c r="O12" s="14"/>
      <c r="P12" s="15"/>
      <c r="Q12" s="16"/>
    </row>
    <row r="13" customFormat="false" ht="15.75" hidden="false" customHeight="false" outlineLevel="0" collapsed="false">
      <c r="A13" s="20"/>
      <c r="B13" s="21"/>
      <c r="C13" s="22"/>
      <c r="D13" s="22"/>
      <c r="E13" s="22"/>
      <c r="F13" s="23"/>
      <c r="G13" s="21"/>
      <c r="H13" s="22"/>
      <c r="I13" s="22"/>
      <c r="J13" s="22"/>
      <c r="K13" s="22"/>
      <c r="L13" s="22"/>
      <c r="M13" s="23"/>
      <c r="N13" s="24"/>
      <c r="O13" s="21"/>
      <c r="P13" s="22"/>
      <c r="Q13" s="23"/>
    </row>
    <row r="14" customFormat="false" ht="26.25" hidden="false" customHeight="false" outlineLevel="0" collapsed="false">
      <c r="A14" s="25" t="s">
        <v>27</v>
      </c>
      <c r="B14" s="26" t="n">
        <f aca="false">SUM(B3:B13)</f>
        <v>139723.222118367</v>
      </c>
      <c r="C14" s="27" t="n">
        <f aca="false">SUM(C3:C13)</f>
        <v>117729.802857143</v>
      </c>
      <c r="D14" s="27" t="n">
        <f aca="false">SUM(D3:D13)</f>
        <v>128467.512857143</v>
      </c>
      <c r="E14" s="27" t="n">
        <f aca="false">SUM(E3:E13)</f>
        <v>112915.842857143</v>
      </c>
      <c r="F14" s="28" t="n">
        <f aca="false">SUM(F3:F13)</f>
        <v>104780.682857143</v>
      </c>
      <c r="G14" s="26" t="n">
        <f aca="false">SUM(G3:G13)</f>
        <v>764637.402857143</v>
      </c>
      <c r="H14" s="27" t="n">
        <f aca="false">SUM(H3:H13)</f>
        <v>997019.547857143</v>
      </c>
      <c r="I14" s="27" t="n">
        <f aca="false">SUM(I3:I13)</f>
        <v>127671.922857143</v>
      </c>
      <c r="J14" s="27" t="n">
        <f aca="false">SUM(J3:J13)</f>
        <v>101638.172857143</v>
      </c>
      <c r="K14" s="27" t="n">
        <f aca="false">SUM(K3:K13)</f>
        <v>147801.012857143</v>
      </c>
      <c r="L14" s="27" t="n">
        <f aca="false">SUM(L3:L13)</f>
        <v>379936.672857143</v>
      </c>
      <c r="M14" s="28" t="n">
        <f aca="false">SUM(M3:M13)</f>
        <v>548357.182857143</v>
      </c>
      <c r="N14" s="26" t="n">
        <f aca="false">SUM(N3:N13)</f>
        <v>1777247.25385714</v>
      </c>
      <c r="O14" s="27" t="n">
        <f aca="false">SUM(O3:O13)</f>
        <v>154807.25</v>
      </c>
      <c r="P14" s="27" t="n">
        <f aca="false">SUM(P3:P13)</f>
        <v>94672.87</v>
      </c>
      <c r="Q14" s="28" t="n">
        <f aca="false">SUM(Q3:Q13)</f>
        <v>71062.42</v>
      </c>
    </row>
  </sheetData>
  <mergeCells count="1">
    <mergeCell ref="B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17" min="2" style="0" width="11.7"/>
  </cols>
  <sheetData>
    <row r="1" s="1" customFormat="tru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36" customFormat="true" ht="27.75" hidden="false" customHeight="true" outlineLevel="0" collapsed="false">
      <c r="A2" s="5"/>
      <c r="B2" s="29" t="s">
        <v>2</v>
      </c>
      <c r="C2" s="30" t="s">
        <v>3</v>
      </c>
      <c r="D2" s="30" t="s">
        <v>4</v>
      </c>
      <c r="E2" s="30" t="s">
        <v>5</v>
      </c>
      <c r="F2" s="31" t="s">
        <v>6</v>
      </c>
      <c r="G2" s="29" t="s">
        <v>7</v>
      </c>
      <c r="H2" s="30" t="s">
        <v>8</v>
      </c>
      <c r="I2" s="30" t="s">
        <v>9</v>
      </c>
      <c r="J2" s="30" t="s">
        <v>10</v>
      </c>
      <c r="K2" s="30" t="s">
        <v>11</v>
      </c>
      <c r="L2" s="32" t="s">
        <v>12</v>
      </c>
      <c r="M2" s="32" t="s">
        <v>13</v>
      </c>
      <c r="N2" s="31" t="s">
        <v>14</v>
      </c>
      <c r="O2" s="33" t="s">
        <v>15</v>
      </c>
      <c r="P2" s="34" t="s">
        <v>16</v>
      </c>
      <c r="Q2" s="35" t="s">
        <v>17</v>
      </c>
    </row>
    <row r="3" s="46" customFormat="true" ht="26.25" hidden="false" customHeight="false" outlineLevel="0" collapsed="false">
      <c r="A3" s="37" t="s">
        <v>28</v>
      </c>
      <c r="B3" s="38"/>
      <c r="C3" s="39"/>
      <c r="D3" s="39"/>
      <c r="E3" s="39"/>
      <c r="F3" s="40"/>
      <c r="G3" s="38"/>
      <c r="H3" s="39"/>
      <c r="I3" s="39"/>
      <c r="J3" s="39"/>
      <c r="K3" s="39"/>
      <c r="L3" s="41"/>
      <c r="M3" s="42"/>
      <c r="N3" s="43"/>
      <c r="O3" s="44"/>
      <c r="P3" s="45"/>
      <c r="Q3" s="43"/>
    </row>
    <row r="4" s="46" customFormat="true" ht="26.25" hidden="false" customHeight="false" outlineLevel="0" collapsed="false">
      <c r="A4" s="47" t="s">
        <v>29</v>
      </c>
      <c r="B4" s="48" t="n">
        <v>0</v>
      </c>
      <c r="C4" s="49" t="n">
        <v>50.6</v>
      </c>
      <c r="D4" s="49" t="n">
        <v>0</v>
      </c>
      <c r="E4" s="49" t="n">
        <v>39.99</v>
      </c>
      <c r="F4" s="50" t="n">
        <v>2.86</v>
      </c>
      <c r="G4" s="48" t="n">
        <v>1360.42</v>
      </c>
      <c r="H4" s="49" t="n">
        <v>7133.22</v>
      </c>
      <c r="I4" s="49" t="n">
        <v>0</v>
      </c>
      <c r="J4" s="49" t="n">
        <v>930.84</v>
      </c>
      <c r="K4" s="49" t="n">
        <v>46.9</v>
      </c>
      <c r="L4" s="51" t="n">
        <v>595.57</v>
      </c>
      <c r="M4" s="51" t="n">
        <v>1172.95</v>
      </c>
      <c r="N4" s="50" t="n">
        <v>1254.83</v>
      </c>
      <c r="O4" s="48" t="n">
        <v>2079.09</v>
      </c>
      <c r="P4" s="49" t="n">
        <v>1305.84</v>
      </c>
      <c r="Q4" s="50" t="n">
        <v>0</v>
      </c>
    </row>
    <row r="5" s="46" customFormat="true" ht="30.75" hidden="false" customHeight="true" outlineLevel="0" collapsed="false">
      <c r="A5" s="47" t="s">
        <v>30</v>
      </c>
      <c r="B5" s="44"/>
      <c r="C5" s="45"/>
      <c r="D5" s="45"/>
      <c r="E5" s="45"/>
      <c r="F5" s="43"/>
      <c r="G5" s="44"/>
      <c r="H5" s="45"/>
      <c r="I5" s="45"/>
      <c r="J5" s="45"/>
      <c r="K5" s="45"/>
      <c r="L5" s="42"/>
      <c r="M5" s="42"/>
      <c r="N5" s="43"/>
      <c r="O5" s="44"/>
      <c r="P5" s="45"/>
      <c r="Q5" s="43"/>
    </row>
    <row r="6" s="46" customFormat="true" ht="26.25" hidden="false" customHeight="false" outlineLevel="0" collapsed="false">
      <c r="A6" s="47" t="s">
        <v>31</v>
      </c>
      <c r="B6" s="44"/>
      <c r="C6" s="45"/>
      <c r="D6" s="45"/>
      <c r="E6" s="45"/>
      <c r="F6" s="43"/>
      <c r="G6" s="44"/>
      <c r="H6" s="45"/>
      <c r="I6" s="45"/>
      <c r="J6" s="45"/>
      <c r="K6" s="45"/>
      <c r="L6" s="42"/>
      <c r="M6" s="42"/>
      <c r="N6" s="43"/>
      <c r="O6" s="44"/>
      <c r="P6" s="45"/>
      <c r="Q6" s="43"/>
    </row>
    <row r="7" s="46" customFormat="true" ht="27" hidden="false" customHeight="false" outlineLevel="0" collapsed="false">
      <c r="A7" s="52" t="s">
        <v>32</v>
      </c>
      <c r="B7" s="53" t="n">
        <v>397.45</v>
      </c>
      <c r="C7" s="54" t="n">
        <v>336.94</v>
      </c>
      <c r="D7" s="54" t="n">
        <v>621.06</v>
      </c>
      <c r="E7" s="54" t="n">
        <v>664.25</v>
      </c>
      <c r="F7" s="55" t="n">
        <v>333.01</v>
      </c>
      <c r="G7" s="53" t="n">
        <v>5807.31</v>
      </c>
      <c r="H7" s="54" t="n">
        <v>10803.13</v>
      </c>
      <c r="I7" s="54" t="n">
        <v>386.79</v>
      </c>
      <c r="J7" s="54" t="n">
        <v>1017.33</v>
      </c>
      <c r="K7" s="54" t="n">
        <v>681</v>
      </c>
      <c r="L7" s="56" t="n">
        <v>4636.74</v>
      </c>
      <c r="M7" s="56" t="n">
        <v>5893.27</v>
      </c>
      <c r="N7" s="55" t="n">
        <v>3202.63</v>
      </c>
      <c r="O7" s="53" t="n">
        <v>183.58</v>
      </c>
      <c r="P7" s="54" t="n">
        <v>1152.53</v>
      </c>
      <c r="Q7" s="55" t="n">
        <v>208.32</v>
      </c>
    </row>
    <row r="10" customFormat="false" ht="15" hidden="false" customHeight="fals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7"/>
    </row>
    <row r="11" customFormat="false" ht="1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</row>
    <row r="12" customFormat="false" ht="1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1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</row>
    <row r="14" customFormat="false" ht="1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1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1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</sheetData>
  <mergeCells count="1">
    <mergeCell ref="B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15" min="2" style="0" width="11.7"/>
  </cols>
  <sheetData>
    <row r="1" customFormat="false" ht="19.5" hidden="false" customHeight="false" outlineLevel="0" collapsed="false">
      <c r="A1" s="59"/>
      <c r="B1" s="60" t="s">
        <v>0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s="64" customFormat="true" ht="16.5" hidden="false" customHeight="true" outlineLevel="0" collapsed="false">
      <c r="A2" s="61"/>
      <c r="B2" s="62" t="s">
        <v>33</v>
      </c>
      <c r="C2" s="62"/>
      <c r="D2" s="62"/>
      <c r="E2" s="62"/>
      <c r="F2" s="62"/>
      <c r="G2" s="62"/>
      <c r="H2" s="62"/>
      <c r="I2" s="63" t="s">
        <v>34</v>
      </c>
      <c r="J2" s="63"/>
      <c r="K2" s="63"/>
      <c r="L2" s="63"/>
      <c r="M2" s="63"/>
      <c r="N2" s="63"/>
      <c r="O2" s="63"/>
    </row>
    <row r="3" customFormat="false" ht="38.25" hidden="false" customHeight="true" outlineLevel="0" collapsed="false">
      <c r="A3" s="65"/>
      <c r="B3" s="66" t="s">
        <v>35</v>
      </c>
      <c r="C3" s="67" t="s">
        <v>36</v>
      </c>
      <c r="D3" s="67" t="s">
        <v>37</v>
      </c>
      <c r="E3" s="67" t="s">
        <v>38</v>
      </c>
      <c r="F3" s="67" t="s">
        <v>39</v>
      </c>
      <c r="G3" s="67" t="s">
        <v>40</v>
      </c>
      <c r="H3" s="68" t="s">
        <v>41</v>
      </c>
      <c r="I3" s="69" t="s">
        <v>35</v>
      </c>
      <c r="J3" s="67" t="s">
        <v>36</v>
      </c>
      <c r="K3" s="67" t="s">
        <v>37</v>
      </c>
      <c r="L3" s="67" t="s">
        <v>38</v>
      </c>
      <c r="M3" s="67" t="s">
        <v>39</v>
      </c>
      <c r="N3" s="67" t="s">
        <v>40</v>
      </c>
      <c r="O3" s="70" t="s">
        <v>41</v>
      </c>
    </row>
    <row r="4" customFormat="false" ht="15.95" hidden="false" customHeight="true" outlineLevel="0" collapsed="false">
      <c r="A4" s="71" t="s">
        <v>2</v>
      </c>
      <c r="B4" s="3"/>
      <c r="C4" s="72"/>
      <c r="D4" s="72"/>
      <c r="E4" s="72"/>
      <c r="F4" s="72" t="n">
        <f aca="false">C4</f>
        <v>0</v>
      </c>
      <c r="G4" s="72"/>
      <c r="H4" s="73"/>
      <c r="I4" s="3" t="n">
        <v>677</v>
      </c>
      <c r="J4" s="72" t="n">
        <v>1816.36</v>
      </c>
      <c r="K4" s="72" t="n">
        <v>1418.91</v>
      </c>
      <c r="L4" s="72" t="n">
        <v>397.45</v>
      </c>
      <c r="M4" s="72" t="n">
        <f aca="false">J4</f>
        <v>1816.36</v>
      </c>
      <c r="N4" s="72"/>
      <c r="O4" s="74"/>
    </row>
    <row r="5" customFormat="false" ht="15.95" hidden="false" customHeight="true" outlineLevel="0" collapsed="false">
      <c r="A5" s="75" t="s">
        <v>3</v>
      </c>
      <c r="B5" s="76"/>
      <c r="C5" s="77"/>
      <c r="D5" s="77"/>
      <c r="E5" s="77"/>
      <c r="F5" s="77" t="n">
        <f aca="false">C5</f>
        <v>0</v>
      </c>
      <c r="G5" s="77"/>
      <c r="H5" s="78"/>
      <c r="I5" s="76" t="n">
        <v>1468</v>
      </c>
      <c r="J5" s="77" t="n">
        <v>3817.59</v>
      </c>
      <c r="K5" s="77" t="n">
        <v>3531.25</v>
      </c>
      <c r="L5" s="77" t="n">
        <v>336.94</v>
      </c>
      <c r="M5" s="77" t="n">
        <f aca="false">J5</f>
        <v>3817.59</v>
      </c>
      <c r="N5" s="77"/>
      <c r="O5" s="79"/>
    </row>
    <row r="6" customFormat="false" ht="15.95" hidden="false" customHeight="true" outlineLevel="0" collapsed="false">
      <c r="A6" s="75" t="s">
        <v>4</v>
      </c>
      <c r="B6" s="76" t="n">
        <v>15.027</v>
      </c>
      <c r="C6" s="77" t="n">
        <v>405.73</v>
      </c>
      <c r="D6" s="77" t="n">
        <v>405.73</v>
      </c>
      <c r="E6" s="77" t="n">
        <v>0</v>
      </c>
      <c r="F6" s="77" t="n">
        <f aca="false">C6</f>
        <v>405.73</v>
      </c>
      <c r="G6" s="77"/>
      <c r="H6" s="78"/>
      <c r="I6" s="76" t="n">
        <v>1293</v>
      </c>
      <c r="J6" s="77" t="n">
        <v>3348.24</v>
      </c>
      <c r="K6" s="77" t="n">
        <v>2727.18</v>
      </c>
      <c r="L6" s="77" t="n">
        <v>621.06</v>
      </c>
      <c r="M6" s="77" t="n">
        <f aca="false">J6</f>
        <v>3348.24</v>
      </c>
      <c r="N6" s="77"/>
      <c r="O6" s="79"/>
    </row>
    <row r="7" customFormat="false" ht="15.95" hidden="false" customHeight="true" outlineLevel="0" collapsed="false">
      <c r="A7" s="75" t="s">
        <v>5</v>
      </c>
      <c r="B7" s="76" t="n">
        <v>8.162</v>
      </c>
      <c r="C7" s="77" t="n">
        <v>220.37</v>
      </c>
      <c r="D7" s="77" t="n">
        <v>210.82</v>
      </c>
      <c r="E7" s="77" t="n">
        <v>9.55</v>
      </c>
      <c r="F7" s="77" t="n">
        <f aca="false">C7</f>
        <v>220.37</v>
      </c>
      <c r="G7" s="77"/>
      <c r="H7" s="78"/>
      <c r="I7" s="76" t="n">
        <v>1508</v>
      </c>
      <c r="J7" s="77" t="n">
        <v>3913.45</v>
      </c>
      <c r="K7" s="77" t="n">
        <v>3298.74</v>
      </c>
      <c r="L7" s="77" t="n">
        <v>654.7</v>
      </c>
      <c r="M7" s="77" t="n">
        <f aca="false">J7</f>
        <v>3913.45</v>
      </c>
      <c r="N7" s="77"/>
      <c r="O7" s="79"/>
    </row>
    <row r="8" customFormat="false" ht="15.95" hidden="false" customHeight="true" outlineLevel="0" collapsed="false">
      <c r="A8" s="75" t="s">
        <v>6</v>
      </c>
      <c r="B8" s="76" t="n">
        <v>5.59</v>
      </c>
      <c r="C8" s="77" t="n">
        <v>150.93</v>
      </c>
      <c r="D8" s="77" t="n">
        <v>150.93</v>
      </c>
      <c r="E8" s="77" t="n">
        <v>0</v>
      </c>
      <c r="F8" s="77" t="n">
        <f aca="false">C8</f>
        <v>150.93</v>
      </c>
      <c r="G8" s="77"/>
      <c r="H8" s="78"/>
      <c r="I8" s="76" t="n">
        <v>1887</v>
      </c>
      <c r="J8" s="77" t="n">
        <v>4862.26</v>
      </c>
      <c r="K8" s="77" t="n">
        <v>4532.11</v>
      </c>
      <c r="L8" s="77" t="n">
        <v>333.01</v>
      </c>
      <c r="M8" s="77" t="n">
        <f aca="false">J8</f>
        <v>4862.26</v>
      </c>
      <c r="N8" s="77"/>
      <c r="O8" s="79"/>
    </row>
    <row r="9" customFormat="false" ht="15.95" hidden="false" customHeight="true" outlineLevel="0" collapsed="false">
      <c r="A9" s="75" t="s">
        <v>7</v>
      </c>
      <c r="B9" s="76" t="n">
        <v>11.3744</v>
      </c>
      <c r="C9" s="77" t="n">
        <v>307.11</v>
      </c>
      <c r="D9" s="77" t="n">
        <v>301.02</v>
      </c>
      <c r="E9" s="77" t="n">
        <v>6.09</v>
      </c>
      <c r="F9" s="77" t="n">
        <f aca="false">C9</f>
        <v>307.11</v>
      </c>
      <c r="G9" s="77"/>
      <c r="H9" s="78"/>
      <c r="I9" s="76" t="n">
        <v>16284</v>
      </c>
      <c r="J9" s="77" t="n">
        <v>42476.88</v>
      </c>
      <c r="K9" s="77" t="n">
        <v>38036.08</v>
      </c>
      <c r="L9" s="77" t="n">
        <v>5801.22</v>
      </c>
      <c r="M9" s="77" t="n">
        <f aca="false">J9</f>
        <v>42476.88</v>
      </c>
      <c r="N9" s="77"/>
      <c r="O9" s="79"/>
    </row>
    <row r="10" customFormat="false" ht="15.95" hidden="false" customHeight="true" outlineLevel="0" collapsed="false">
      <c r="A10" s="75" t="s">
        <v>8</v>
      </c>
      <c r="B10" s="76"/>
      <c r="C10" s="77"/>
      <c r="D10" s="77" t="n">
        <v>84.02</v>
      </c>
      <c r="E10" s="77" t="n">
        <v>53.74</v>
      </c>
      <c r="F10" s="77" t="n">
        <f aca="false">C10</f>
        <v>0</v>
      </c>
      <c r="G10" s="77"/>
      <c r="H10" s="78"/>
      <c r="I10" s="76" t="n">
        <v>16720.9978</v>
      </c>
      <c r="J10" s="77" t="n">
        <v>43791.94</v>
      </c>
      <c r="K10" s="77" t="n">
        <v>40038.01</v>
      </c>
      <c r="L10" s="77" t="n">
        <v>10749.39</v>
      </c>
      <c r="M10" s="77" t="n">
        <f aca="false">J10</f>
        <v>43791.94</v>
      </c>
      <c r="N10" s="77"/>
      <c r="O10" s="79"/>
    </row>
    <row r="11" s="84" customFormat="true" ht="15.95" hidden="false" customHeight="true" outlineLevel="0" collapsed="false">
      <c r="A11" s="75" t="s">
        <v>9</v>
      </c>
      <c r="B11" s="80" t="n">
        <v>45.6</v>
      </c>
      <c r="C11" s="81" t="n">
        <v>1231.2</v>
      </c>
      <c r="D11" s="81" t="n">
        <v>1231.2</v>
      </c>
      <c r="E11" s="81" t="n">
        <v>0</v>
      </c>
      <c r="F11" s="77" t="n">
        <f aca="false">C11</f>
        <v>1231.2</v>
      </c>
      <c r="G11" s="81"/>
      <c r="H11" s="82"/>
      <c r="I11" s="80" t="n">
        <v>3329</v>
      </c>
      <c r="J11" s="81" t="n">
        <v>8459.23</v>
      </c>
      <c r="K11" s="81" t="n">
        <v>8072.44</v>
      </c>
      <c r="L11" s="81" t="n">
        <v>386.79</v>
      </c>
      <c r="M11" s="77" t="n">
        <f aca="false">J11</f>
        <v>8459.23</v>
      </c>
      <c r="N11" s="81"/>
      <c r="O11" s="83"/>
    </row>
    <row r="12" s="84" customFormat="true" ht="15.95" hidden="false" customHeight="true" outlineLevel="0" collapsed="false">
      <c r="A12" s="75" t="s">
        <v>10</v>
      </c>
      <c r="B12" s="80"/>
      <c r="C12" s="81"/>
      <c r="D12" s="81"/>
      <c r="E12" s="81"/>
      <c r="F12" s="77" t="n">
        <f aca="false">C12</f>
        <v>0</v>
      </c>
      <c r="G12" s="81"/>
      <c r="H12" s="82"/>
      <c r="I12" s="80" t="n">
        <v>2560</v>
      </c>
      <c r="J12" s="81" t="n">
        <v>6621.96</v>
      </c>
      <c r="K12" s="81" t="n">
        <v>6535.47</v>
      </c>
      <c r="L12" s="81" t="n">
        <v>1017.33</v>
      </c>
      <c r="M12" s="77" t="n">
        <f aca="false">J12</f>
        <v>6621.96</v>
      </c>
      <c r="N12" s="81"/>
      <c r="O12" s="83"/>
    </row>
    <row r="13" customFormat="false" ht="15.95" hidden="false" customHeight="true" outlineLevel="0" collapsed="false">
      <c r="A13" s="75" t="s">
        <v>11</v>
      </c>
      <c r="B13" s="76"/>
      <c r="C13" s="77"/>
      <c r="D13" s="77"/>
      <c r="E13" s="77"/>
      <c r="F13" s="77" t="n">
        <f aca="false">C13</f>
        <v>0</v>
      </c>
      <c r="G13" s="77"/>
      <c r="H13" s="78"/>
      <c r="I13" s="76" t="n">
        <v>1797</v>
      </c>
      <c r="J13" s="77" t="n">
        <v>4722.15</v>
      </c>
      <c r="K13" s="77" t="n">
        <v>4088.05</v>
      </c>
      <c r="L13" s="77" t="n">
        <v>681</v>
      </c>
      <c r="M13" s="77" t="n">
        <f aca="false">J13</f>
        <v>4722.15</v>
      </c>
      <c r="N13" s="77"/>
      <c r="O13" s="79"/>
    </row>
    <row r="14" customFormat="false" ht="15.95" hidden="false" customHeight="true" outlineLevel="0" collapsed="false">
      <c r="A14" s="75" t="s">
        <v>12</v>
      </c>
      <c r="B14" s="76"/>
      <c r="C14" s="77"/>
      <c r="D14" s="77"/>
      <c r="E14" s="77"/>
      <c r="F14" s="77" t="n">
        <f aca="false">C14</f>
        <v>0</v>
      </c>
      <c r="G14" s="77"/>
      <c r="H14" s="78"/>
      <c r="I14" s="76" t="n">
        <v>3262</v>
      </c>
      <c r="J14" s="77" t="n">
        <v>8508.61</v>
      </c>
      <c r="K14" s="77" t="n">
        <v>4467.44</v>
      </c>
      <c r="L14" s="77" t="n">
        <v>4636.74</v>
      </c>
      <c r="M14" s="77" t="n">
        <f aca="false">J14</f>
        <v>8508.61</v>
      </c>
      <c r="N14" s="77"/>
      <c r="O14" s="79"/>
    </row>
    <row r="15" customFormat="false" ht="15.95" hidden="false" customHeight="true" outlineLevel="0" collapsed="false">
      <c r="A15" s="75" t="s">
        <v>13</v>
      </c>
      <c r="B15" s="76"/>
      <c r="C15" s="77"/>
      <c r="D15" s="77"/>
      <c r="E15" s="77"/>
      <c r="F15" s="77" t="n">
        <f aca="false">C15</f>
        <v>0</v>
      </c>
      <c r="G15" s="77"/>
      <c r="H15" s="78"/>
      <c r="I15" s="76" t="n">
        <v>10966</v>
      </c>
      <c r="J15" s="77" t="n">
        <v>28653.71</v>
      </c>
      <c r="K15" s="77" t="n">
        <v>23933.39</v>
      </c>
      <c r="L15" s="77" t="n">
        <v>5893.27</v>
      </c>
      <c r="M15" s="77" t="n">
        <f aca="false">J15</f>
        <v>28653.71</v>
      </c>
      <c r="N15" s="77"/>
      <c r="O15" s="79"/>
    </row>
    <row r="16" customFormat="false" ht="15.95" hidden="false" customHeight="true" outlineLevel="0" collapsed="false">
      <c r="A16" s="85" t="s">
        <v>14</v>
      </c>
      <c r="B16" s="86"/>
      <c r="C16" s="87"/>
      <c r="D16" s="87"/>
      <c r="E16" s="87"/>
      <c r="F16" s="87" t="n">
        <f aca="false">C16</f>
        <v>0</v>
      </c>
      <c r="G16" s="87"/>
      <c r="H16" s="88"/>
      <c r="I16" s="86" t="n">
        <v>11310.9997</v>
      </c>
      <c r="J16" s="87" t="n">
        <v>29699.09</v>
      </c>
      <c r="K16" s="87" t="n">
        <v>27751.29</v>
      </c>
      <c r="L16" s="87" t="n">
        <v>3202.63</v>
      </c>
      <c r="M16" s="87" t="n">
        <f aca="false">J16</f>
        <v>29699.09</v>
      </c>
      <c r="N16" s="87"/>
      <c r="O16" s="89"/>
    </row>
    <row r="17" customFormat="false" ht="15.95" hidden="false" customHeight="true" outlineLevel="0" collapsed="false">
      <c r="A17" s="90" t="s">
        <v>15</v>
      </c>
      <c r="B17" s="3"/>
      <c r="C17" s="72"/>
      <c r="D17" s="72"/>
      <c r="E17" s="72"/>
      <c r="F17" s="72" t="n">
        <f aca="false">C17</f>
        <v>0</v>
      </c>
      <c r="G17" s="72"/>
      <c r="H17" s="73"/>
      <c r="I17" s="3" t="n">
        <v>1581</v>
      </c>
      <c r="J17" s="72" t="n">
        <v>4069.09</v>
      </c>
      <c r="K17" s="72" t="n">
        <v>5964.6</v>
      </c>
      <c r="L17" s="72" t="n">
        <v>183.58</v>
      </c>
      <c r="M17" s="72" t="n">
        <f aca="false">J17</f>
        <v>4069.09</v>
      </c>
      <c r="N17" s="72"/>
      <c r="O17" s="74"/>
    </row>
    <row r="18" customFormat="false" ht="15.95" hidden="false" customHeight="true" outlineLevel="0" collapsed="false">
      <c r="A18" s="91" t="s">
        <v>16</v>
      </c>
      <c r="B18" s="76"/>
      <c r="C18" s="77"/>
      <c r="D18" s="77"/>
      <c r="E18" s="77"/>
      <c r="F18" s="77" t="n">
        <f aca="false">C18</f>
        <v>0</v>
      </c>
      <c r="G18" s="77"/>
      <c r="H18" s="78"/>
      <c r="I18" s="76" t="n">
        <v>3026</v>
      </c>
      <c r="J18" s="77" t="n">
        <v>7886.44</v>
      </c>
      <c r="K18" s="77" t="n">
        <v>8039.75</v>
      </c>
      <c r="L18" s="77" t="n">
        <v>1152.53</v>
      </c>
      <c r="M18" s="77" t="n">
        <f aca="false">J18</f>
        <v>7886.44</v>
      </c>
      <c r="N18" s="77"/>
      <c r="O18" s="79"/>
    </row>
    <row r="19" customFormat="false" ht="15.95" hidden="false" customHeight="true" outlineLevel="0" collapsed="false">
      <c r="A19" s="92" t="s">
        <v>17</v>
      </c>
      <c r="B19" s="86"/>
      <c r="C19" s="87"/>
      <c r="D19" s="87"/>
      <c r="E19" s="87"/>
      <c r="F19" s="87" t="n">
        <f aca="false">C19</f>
        <v>0</v>
      </c>
      <c r="G19" s="87"/>
      <c r="H19" s="88"/>
      <c r="I19" s="86" t="n">
        <v>330</v>
      </c>
      <c r="J19" s="87" t="n">
        <v>877.28</v>
      </c>
      <c r="K19" s="87" t="n">
        <v>668.96</v>
      </c>
      <c r="L19" s="87" t="n">
        <v>208.32</v>
      </c>
      <c r="M19" s="87" t="n">
        <f aca="false">J19</f>
        <v>877.28</v>
      </c>
      <c r="N19" s="87"/>
      <c r="O19" s="89"/>
    </row>
    <row r="20" s="1" customFormat="true" ht="15" hidden="false" customHeight="false" outlineLevel="0" collapsed="false">
      <c r="A20" s="93"/>
    </row>
    <row r="21" s="1" customFormat="true" ht="15" hidden="false" customHeight="false" outlineLevel="0" collapsed="false">
      <c r="A21" s="94"/>
    </row>
    <row r="22" s="57" customFormat="true" ht="15" hidden="false" customHeight="false" outlineLevel="0" collapsed="false">
      <c r="A22" s="95"/>
    </row>
    <row r="23" s="57" customFormat="true" ht="15" hidden="false" customHeight="false" outlineLevel="0" collapsed="false">
      <c r="A23" s="95"/>
    </row>
    <row r="24" s="57" customFormat="true" ht="15.75" hidden="false" customHeight="true" outlineLevel="0" collapsed="false">
      <c r="A24" s="95"/>
    </row>
    <row r="25" s="57" customFormat="true" ht="15" hidden="false" customHeight="false" outlineLevel="0" collapsed="false">
      <c r="A25" s="95"/>
    </row>
    <row r="26" s="57" customFormat="true" ht="15" hidden="false" customHeight="false" outlineLevel="0" collapsed="false">
      <c r="A26" s="95"/>
    </row>
    <row r="27" s="57" customFormat="true" ht="15" hidden="false" customHeight="false" outlineLevel="0" collapsed="false"/>
  </sheetData>
  <mergeCells count="3">
    <mergeCell ref="B1:O1"/>
    <mergeCell ref="B2:H2"/>
    <mergeCell ref="I2:O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17" min="2" style="0" width="11.7"/>
  </cols>
  <sheetData>
    <row r="1" customFormat="false" ht="18.75" hidden="false" customHeight="true" outlineLevel="0" collapsed="false">
      <c r="A1" s="96" t="s">
        <v>4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19.5" hidden="false" customHeight="true" outlineLevel="0" collapsed="false">
      <c r="A2" s="97" t="s">
        <v>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8"/>
    </row>
    <row r="3" s="100" customFormat="true" ht="38.25" hidden="false" customHeight="true" outlineLevel="0" collapsed="false">
      <c r="A3" s="99"/>
      <c r="B3" s="29" t="s">
        <v>2</v>
      </c>
      <c r="C3" s="30" t="s">
        <v>3</v>
      </c>
      <c r="D3" s="30" t="s">
        <v>4</v>
      </c>
      <c r="E3" s="30" t="s">
        <v>5</v>
      </c>
      <c r="F3" s="30" t="s">
        <v>6</v>
      </c>
      <c r="G3" s="30" t="s">
        <v>7</v>
      </c>
      <c r="H3" s="30" t="s">
        <v>8</v>
      </c>
      <c r="I3" s="30" t="s">
        <v>9</v>
      </c>
      <c r="J3" s="30" t="s">
        <v>10</v>
      </c>
      <c r="K3" s="30" t="s">
        <v>11</v>
      </c>
      <c r="L3" s="30" t="s">
        <v>12</v>
      </c>
      <c r="M3" s="30" t="s">
        <v>13</v>
      </c>
      <c r="N3" s="31" t="s">
        <v>14</v>
      </c>
      <c r="O3" s="33" t="s">
        <v>15</v>
      </c>
      <c r="P3" s="34" t="s">
        <v>16</v>
      </c>
      <c r="Q3" s="35" t="s">
        <v>17</v>
      </c>
    </row>
    <row r="4" customFormat="false" ht="45" hidden="false" customHeight="true" outlineLevel="0" collapsed="false">
      <c r="A4" s="101" t="s">
        <v>43</v>
      </c>
      <c r="B4" s="102" t="n">
        <v>0</v>
      </c>
      <c r="C4" s="102" t="n">
        <v>0</v>
      </c>
      <c r="D4" s="102" t="n">
        <v>0</v>
      </c>
      <c r="E4" s="103" t="n">
        <v>2</v>
      </c>
      <c r="F4" s="103" t="n">
        <v>1</v>
      </c>
      <c r="G4" s="103" t="n">
        <v>5</v>
      </c>
      <c r="H4" s="103" t="n">
        <v>4</v>
      </c>
      <c r="I4" s="102" t="n">
        <v>0</v>
      </c>
      <c r="J4" s="102" t="n">
        <v>0</v>
      </c>
      <c r="K4" s="102" t="n">
        <v>0</v>
      </c>
      <c r="L4" s="103" t="n">
        <v>6</v>
      </c>
      <c r="M4" s="103" t="n">
        <v>7</v>
      </c>
      <c r="N4" s="104" t="n">
        <v>13</v>
      </c>
      <c r="O4" s="102" t="n">
        <v>1</v>
      </c>
      <c r="P4" s="102" t="n">
        <v>1</v>
      </c>
      <c r="Q4" s="102" t="n">
        <v>1</v>
      </c>
    </row>
    <row r="5" customFormat="false" ht="29.25" hidden="false" customHeight="true" outlineLevel="0" collapsed="false">
      <c r="A5" s="101" t="s">
        <v>44</v>
      </c>
      <c r="B5" s="102" t="n">
        <v>0</v>
      </c>
      <c r="C5" s="102" t="n">
        <v>0</v>
      </c>
      <c r="D5" s="102" t="n">
        <v>0</v>
      </c>
      <c r="E5" s="103" t="n">
        <v>2</v>
      </c>
      <c r="F5" s="103" t="n">
        <v>1</v>
      </c>
      <c r="G5" s="103" t="n">
        <v>5</v>
      </c>
      <c r="H5" s="103" t="n">
        <v>4</v>
      </c>
      <c r="I5" s="102" t="n">
        <v>0</v>
      </c>
      <c r="J5" s="102" t="n">
        <v>0</v>
      </c>
      <c r="K5" s="102" t="n">
        <v>0</v>
      </c>
      <c r="L5" s="103" t="n">
        <v>6</v>
      </c>
      <c r="M5" s="103" t="n">
        <v>7</v>
      </c>
      <c r="N5" s="104" t="n">
        <v>13</v>
      </c>
      <c r="O5" s="102" t="n">
        <v>1</v>
      </c>
      <c r="P5" s="102" t="n">
        <v>1</v>
      </c>
      <c r="Q5" s="102" t="n">
        <v>1</v>
      </c>
    </row>
    <row r="6" customFormat="false" ht="43.5" hidden="false" customHeight="true" outlineLevel="0" collapsed="false">
      <c r="A6" s="105" t="s">
        <v>45</v>
      </c>
      <c r="B6" s="106" t="n">
        <v>0</v>
      </c>
      <c r="C6" s="106" t="n">
        <v>0</v>
      </c>
      <c r="D6" s="106" t="n">
        <v>0</v>
      </c>
      <c r="E6" s="107" t="n">
        <v>3000</v>
      </c>
      <c r="F6" s="107" t="n">
        <v>3000</v>
      </c>
      <c r="G6" s="107" t="n">
        <v>5000</v>
      </c>
      <c r="H6" s="107" t="n">
        <v>5000</v>
      </c>
      <c r="I6" s="106" t="n">
        <v>0</v>
      </c>
      <c r="J6" s="106" t="n">
        <v>0</v>
      </c>
      <c r="K6" s="106" t="n">
        <v>0</v>
      </c>
      <c r="L6" s="107" t="n">
        <v>8000</v>
      </c>
      <c r="M6" s="107" t="n">
        <v>3000</v>
      </c>
      <c r="N6" s="108" t="n">
        <v>25000</v>
      </c>
      <c r="O6" s="106" t="n">
        <v>0</v>
      </c>
      <c r="P6" s="106" t="n">
        <v>0</v>
      </c>
      <c r="Q6" s="106" t="n">
        <v>0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:B5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0.7"/>
    <col collapsed="false" customWidth="true" hidden="false" outlineLevel="0" max="16" min="2" style="77" width="11.7"/>
    <col collapsed="false" customWidth="true" hidden="false" outlineLevel="0" max="17" min="17" style="78" width="11.7"/>
    <col collapsed="false" customWidth="false" hidden="false" outlineLevel="0" max="18" min="18" style="1" width="9.14"/>
    <col collapsed="false" customWidth="false" hidden="false" outlineLevel="0" max="19" min="19" style="109" width="9.14"/>
    <col collapsed="false" customWidth="false" hidden="false" outlineLevel="0" max="257" min="20" style="77" width="9.14"/>
  </cols>
  <sheetData>
    <row r="1" customFormat="false" ht="15" hidden="false" customHeight="tru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</row>
    <row r="2" s="113" customFormat="true" ht="32.25" hidden="false" customHeight="true" outlineLevel="0" collapsed="false">
      <c r="A2" s="111"/>
      <c r="B2" s="29" t="s">
        <v>2</v>
      </c>
      <c r="C2" s="30" t="s">
        <v>3</v>
      </c>
      <c r="D2" s="30" t="s">
        <v>4</v>
      </c>
      <c r="E2" s="30" t="s">
        <v>5</v>
      </c>
      <c r="F2" s="30" t="s">
        <v>6</v>
      </c>
      <c r="G2" s="30" t="s">
        <v>7</v>
      </c>
      <c r="H2" s="30" t="s">
        <v>8</v>
      </c>
      <c r="I2" s="30" t="s">
        <v>9</v>
      </c>
      <c r="J2" s="30" t="s">
        <v>10</v>
      </c>
      <c r="K2" s="30" t="s">
        <v>11</v>
      </c>
      <c r="L2" s="30" t="s">
        <v>12</v>
      </c>
      <c r="M2" s="30" t="s">
        <v>13</v>
      </c>
      <c r="N2" s="31" t="s">
        <v>14</v>
      </c>
      <c r="O2" s="33" t="s">
        <v>15</v>
      </c>
      <c r="P2" s="34" t="s">
        <v>16</v>
      </c>
      <c r="Q2" s="35" t="s">
        <v>17</v>
      </c>
      <c r="R2" s="36"/>
      <c r="S2" s="112"/>
    </row>
    <row r="3" customFormat="false" ht="28.5" hidden="false" customHeight="true" outlineLevel="0" collapsed="false">
      <c r="A3" s="114" t="s">
        <v>46</v>
      </c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7"/>
      <c r="O3" s="76"/>
      <c r="Q3" s="43"/>
    </row>
    <row r="4" customFormat="false" ht="28.5" hidden="false" customHeight="true" outlineLevel="0" collapsed="false">
      <c r="A4" s="114" t="s">
        <v>47</v>
      </c>
      <c r="B4" s="115" t="n">
        <v>-634.402000000002</v>
      </c>
      <c r="C4" s="116" t="n">
        <v>5450.696</v>
      </c>
      <c r="D4" s="116" t="n">
        <v>13444.466</v>
      </c>
      <c r="E4" s="116" t="n">
        <v>14473.924</v>
      </c>
      <c r="F4" s="116" t="n">
        <v>497.699999999997</v>
      </c>
      <c r="G4" s="116" t="n">
        <v>127770.248</v>
      </c>
      <c r="H4" s="116" t="n">
        <v>112718.094</v>
      </c>
      <c r="I4" s="116" t="n">
        <v>6408.014</v>
      </c>
      <c r="J4" s="116" t="n">
        <v>-59341.906</v>
      </c>
      <c r="K4" s="116" t="n">
        <v>13864.218</v>
      </c>
      <c r="L4" s="118" t="n">
        <v>50206.944</v>
      </c>
      <c r="M4" s="116" t="n">
        <v>71014.214</v>
      </c>
      <c r="N4" s="117" t="n">
        <v>19487.52287</v>
      </c>
      <c r="O4" s="119" t="n">
        <v>11253.879</v>
      </c>
      <c r="P4" s="118" t="n">
        <v>-5140.32699999999</v>
      </c>
      <c r="Q4" s="120" t="n">
        <v>17611.704</v>
      </c>
    </row>
    <row r="5" customFormat="false" ht="27.75" hidden="false" customHeight="true" outlineLevel="0" collapsed="false">
      <c r="A5" s="114" t="s">
        <v>48</v>
      </c>
      <c r="B5" s="115" t="n">
        <v>-15967.7841183674</v>
      </c>
      <c r="C5" s="116" t="n">
        <v>12885.2131428571</v>
      </c>
      <c r="D5" s="116" t="n">
        <v>9280.63314285716</v>
      </c>
      <c r="E5" s="116" t="n">
        <v>25689.6811428572</v>
      </c>
      <c r="F5" s="116" t="n">
        <v>13125.9371428571</v>
      </c>
      <c r="G5" s="116" t="n">
        <v>327323.405142857</v>
      </c>
      <c r="H5" s="116" t="n">
        <v>85936.236142857</v>
      </c>
      <c r="I5" s="116" t="n">
        <v>8992.25114285713</v>
      </c>
      <c r="J5" s="116" t="n">
        <v>-49535.7188571429</v>
      </c>
      <c r="K5" s="116" t="n">
        <v>-8581.79485714287</v>
      </c>
      <c r="L5" s="118" t="n">
        <v>-65310.8688571429</v>
      </c>
      <c r="M5" s="116" t="n">
        <v>141840.951142857</v>
      </c>
      <c r="N5" s="117" t="n">
        <v>51690.7490128572</v>
      </c>
      <c r="O5" s="119" t="n">
        <v>-47750.651</v>
      </c>
      <c r="P5" s="118" t="n">
        <v>-8029.87699999999</v>
      </c>
      <c r="Q5" s="120" t="n">
        <v>29366.524</v>
      </c>
    </row>
    <row r="6" customFormat="false" ht="27.75" hidden="false" customHeight="true" outlineLevel="0" collapsed="false">
      <c r="A6" s="114" t="s">
        <v>49</v>
      </c>
      <c r="B6" s="115" t="n">
        <v>10057.25</v>
      </c>
      <c r="C6" s="116" t="n">
        <v>10480.96</v>
      </c>
      <c r="D6" s="116" t="n">
        <v>9246.04</v>
      </c>
      <c r="E6" s="116" t="n">
        <v>12183.23</v>
      </c>
      <c r="F6" s="116" t="n">
        <v>11076.13</v>
      </c>
      <c r="G6" s="116" t="n">
        <v>91568.72</v>
      </c>
      <c r="H6" s="116" t="n">
        <v>116101</v>
      </c>
      <c r="I6" s="116" t="n">
        <v>10183.03</v>
      </c>
      <c r="J6" s="116" t="n">
        <v>18847.67</v>
      </c>
      <c r="K6" s="116" t="n">
        <v>10704.54</v>
      </c>
      <c r="L6" s="118" t="n">
        <v>52191.24</v>
      </c>
      <c r="M6" s="116" t="n">
        <v>81423.65</v>
      </c>
      <c r="N6" s="117" t="n">
        <v>214778.66</v>
      </c>
      <c r="O6" s="119" t="n">
        <v>14005.41</v>
      </c>
      <c r="P6" s="118" t="n">
        <v>16425.38</v>
      </c>
      <c r="Q6" s="120" t="n">
        <v>11083.1</v>
      </c>
    </row>
    <row r="7" customFormat="false" ht="27.75" hidden="false" customHeight="true" outlineLevel="0" collapsed="false">
      <c r="A7" s="114" t="s">
        <v>50</v>
      </c>
      <c r="B7" s="115" t="n">
        <v>11352.54</v>
      </c>
      <c r="C7" s="116" t="n">
        <v>9153.88</v>
      </c>
      <c r="D7" s="116" t="n">
        <v>10351.72</v>
      </c>
      <c r="E7" s="116" t="n">
        <v>21379.48</v>
      </c>
      <c r="F7" s="116" t="n">
        <v>8737.76</v>
      </c>
      <c r="G7" s="116" t="n">
        <v>121313.08</v>
      </c>
      <c r="H7" s="116" t="n">
        <v>145346.95</v>
      </c>
      <c r="I7" s="116" t="n">
        <v>16186.36</v>
      </c>
      <c r="J7" s="116" t="n">
        <v>7769.44</v>
      </c>
      <c r="K7" s="116" t="n">
        <v>10646.92</v>
      </c>
      <c r="L7" s="118" t="n">
        <v>137979.17</v>
      </c>
      <c r="M7" s="116" t="n">
        <v>111134.54</v>
      </c>
      <c r="N7" s="117" t="n">
        <v>283896.68</v>
      </c>
      <c r="O7" s="119" t="n">
        <v>5614.67</v>
      </c>
      <c r="P7" s="118" t="n">
        <v>22384.27</v>
      </c>
      <c r="Q7" s="120" t="n">
        <v>14255.32</v>
      </c>
    </row>
    <row r="8" s="77" customFormat="true" ht="27.75" hidden="false" customHeight="true" outlineLevel="0" collapsed="false">
      <c r="A8" s="121" t="s">
        <v>51</v>
      </c>
      <c r="B8" s="122" t="n">
        <v>124389.84</v>
      </c>
      <c r="C8" s="123" t="n">
        <v>125164.32</v>
      </c>
      <c r="D8" s="123" t="n">
        <v>124303.68</v>
      </c>
      <c r="E8" s="123" t="n">
        <v>124131.6</v>
      </c>
      <c r="F8" s="123" t="n">
        <v>117408.92</v>
      </c>
      <c r="G8" s="123" t="n">
        <v>964190.56</v>
      </c>
      <c r="H8" s="123" t="n">
        <v>970237.69</v>
      </c>
      <c r="I8" s="123" t="n">
        <v>130256.16</v>
      </c>
      <c r="J8" s="123" t="n">
        <v>111444.36</v>
      </c>
      <c r="K8" s="123" t="n">
        <v>125355</v>
      </c>
      <c r="L8" s="124" t="n">
        <v>264418.86</v>
      </c>
      <c r="M8" s="123" t="n">
        <v>619183.92</v>
      </c>
      <c r="N8" s="125" t="n">
        <v>1809450.48</v>
      </c>
      <c r="O8" s="126" t="n">
        <v>95802.72</v>
      </c>
      <c r="P8" s="124" t="n">
        <v>91783.32</v>
      </c>
      <c r="Q8" s="127" t="n">
        <v>82817.24</v>
      </c>
      <c r="R8" s="1"/>
      <c r="S8" s="109"/>
    </row>
    <row r="9" s="77" customFormat="true" ht="27" hidden="false" customHeight="true" outlineLevel="0" collapsed="false">
      <c r="A9" s="114" t="s">
        <v>52</v>
      </c>
      <c r="B9" s="115" t="n">
        <v>40769.52</v>
      </c>
      <c r="C9" s="116" t="n">
        <v>41023.68</v>
      </c>
      <c r="D9" s="116" t="n">
        <v>40741.32</v>
      </c>
      <c r="E9" s="116" t="n">
        <v>40685.04</v>
      </c>
      <c r="F9" s="116" t="n">
        <v>30327.24</v>
      </c>
      <c r="G9" s="116" t="n">
        <v>308106.88</v>
      </c>
      <c r="H9" s="116" t="n">
        <v>306777.2</v>
      </c>
      <c r="I9" s="116" t="n">
        <v>23525.52</v>
      </c>
      <c r="J9" s="116" t="n">
        <v>23785.56</v>
      </c>
      <c r="K9" s="116" t="n">
        <v>30469.2</v>
      </c>
      <c r="L9" s="116" t="n">
        <v>74043.36</v>
      </c>
      <c r="M9" s="116" t="n">
        <v>194590.44</v>
      </c>
      <c r="N9" s="117" t="n">
        <v>570553.1</v>
      </c>
      <c r="O9" s="119" t="n">
        <v>15005.16</v>
      </c>
      <c r="P9" s="118" t="n">
        <v>10614.36</v>
      </c>
      <c r="Q9" s="120" t="n">
        <v>21146.28</v>
      </c>
      <c r="R9" s="1"/>
      <c r="S9" s="109"/>
    </row>
    <row r="10" s="77" customFormat="true" ht="15.75" hidden="false" customHeight="true" outlineLevel="0" collapsed="false">
      <c r="A10" s="114" t="s">
        <v>53</v>
      </c>
      <c r="B10" s="115" t="n">
        <v>29121.12</v>
      </c>
      <c r="C10" s="116" t="n">
        <v>29302.56</v>
      </c>
      <c r="D10" s="116" t="n">
        <v>29100.96</v>
      </c>
      <c r="E10" s="116" t="n">
        <v>29060.64</v>
      </c>
      <c r="F10" s="116" t="n">
        <v>29080.8</v>
      </c>
      <c r="G10" s="116" t="n">
        <v>224209.44</v>
      </c>
      <c r="H10" s="116" t="n">
        <v>223055.28</v>
      </c>
      <c r="I10" s="116" t="n">
        <v>29146.32</v>
      </c>
      <c r="J10" s="116" t="n">
        <v>29468.88</v>
      </c>
      <c r="K10" s="116" t="n">
        <v>29216.88</v>
      </c>
      <c r="L10" s="116" t="n">
        <v>65058.84</v>
      </c>
      <c r="M10" s="116" t="n">
        <v>138993.12</v>
      </c>
      <c r="N10" s="117" t="n">
        <v>412966.72</v>
      </c>
      <c r="O10" s="119" t="n">
        <v>37290.96</v>
      </c>
      <c r="P10" s="118" t="n">
        <v>37462.32</v>
      </c>
      <c r="Q10" s="120" t="n">
        <v>27840.96</v>
      </c>
      <c r="R10" s="1"/>
      <c r="S10" s="109"/>
    </row>
    <row r="11" customFormat="false" ht="15" hidden="false" customHeight="true" outlineLevel="0" collapsed="false">
      <c r="A11" s="114" t="s">
        <v>54</v>
      </c>
      <c r="B11" s="115" t="n">
        <v>123492</v>
      </c>
      <c r="C11" s="116" t="n">
        <v>126777.74</v>
      </c>
      <c r="D11" s="116" t="n">
        <v>123819.06</v>
      </c>
      <c r="E11" s="116" t="n">
        <v>115559.61</v>
      </c>
      <c r="F11" s="116" t="n">
        <v>120077.44</v>
      </c>
      <c r="G11" s="116" t="n">
        <v>938893.09</v>
      </c>
      <c r="H11" s="116" t="n">
        <v>944661.65</v>
      </c>
      <c r="I11" s="116" t="n">
        <v>124639.62</v>
      </c>
      <c r="J11" s="116" t="n">
        <v>122609.08</v>
      </c>
      <c r="K11" s="116" t="n">
        <v>126046.72</v>
      </c>
      <c r="L11" s="116" t="n">
        <v>182672.1</v>
      </c>
      <c r="M11" s="116" t="n">
        <v>594193.35</v>
      </c>
      <c r="N11" s="117" t="n">
        <v>1742280.26</v>
      </c>
      <c r="O11" s="119" t="n">
        <v>102297.95</v>
      </c>
      <c r="P11" s="118" t="n">
        <v>85671.12</v>
      </c>
      <c r="Q11" s="120" t="n">
        <v>79853.34</v>
      </c>
    </row>
    <row r="12" customFormat="false" ht="27.75" hidden="false" customHeight="true" outlineLevel="0" collapsed="false">
      <c r="A12" s="114" t="s">
        <v>55</v>
      </c>
      <c r="B12" s="115" t="n">
        <f aca="false">B11</f>
        <v>123492</v>
      </c>
      <c r="C12" s="116" t="n">
        <f aca="false">C11</f>
        <v>126777.74</v>
      </c>
      <c r="D12" s="116" t="n">
        <f aca="false">D11</f>
        <v>123819.06</v>
      </c>
      <c r="E12" s="116" t="n">
        <f aca="false">E11</f>
        <v>115559.61</v>
      </c>
      <c r="F12" s="116" t="n">
        <f aca="false">F11</f>
        <v>120077.44</v>
      </c>
      <c r="G12" s="116" t="n">
        <f aca="false">G11</f>
        <v>938893.09</v>
      </c>
      <c r="H12" s="116" t="n">
        <f aca="false">H11</f>
        <v>944661.65</v>
      </c>
      <c r="I12" s="116" t="n">
        <f aca="false">I11</f>
        <v>124639.62</v>
      </c>
      <c r="J12" s="116" t="n">
        <f aca="false">J11</f>
        <v>122609.08</v>
      </c>
      <c r="K12" s="116" t="n">
        <f aca="false">K11</f>
        <v>126046.72</v>
      </c>
      <c r="L12" s="116" t="n">
        <f aca="false">L11</f>
        <v>182672.1</v>
      </c>
      <c r="M12" s="116" t="n">
        <f aca="false">M11</f>
        <v>594193.35</v>
      </c>
      <c r="N12" s="117" t="n">
        <f aca="false">N11</f>
        <v>1742280.26</v>
      </c>
      <c r="O12" s="115" t="n">
        <f aca="false">O11</f>
        <v>102297.95</v>
      </c>
      <c r="P12" s="116" t="n">
        <f aca="false">P11</f>
        <v>85671.12</v>
      </c>
      <c r="Q12" s="117" t="n">
        <f aca="false">Q11</f>
        <v>79853.34</v>
      </c>
    </row>
    <row r="13" customFormat="false" ht="36.75" hidden="false" customHeight="true" outlineLevel="0" collapsed="false">
      <c r="A13" s="114" t="s">
        <v>56</v>
      </c>
      <c r="B13" s="115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7"/>
      <c r="O13" s="119"/>
      <c r="P13" s="118"/>
      <c r="Q13" s="120"/>
    </row>
    <row r="14" customFormat="false" ht="20.25" hidden="false" customHeight="true" outlineLevel="0" collapsed="false">
      <c r="A14" s="114" t="s">
        <v>57</v>
      </c>
      <c r="B14" s="115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7"/>
      <c r="O14" s="119"/>
      <c r="P14" s="118"/>
      <c r="Q14" s="120"/>
    </row>
    <row r="15" customFormat="false" ht="27" hidden="false" customHeight="true" outlineLevel="0" collapsed="false">
      <c r="A15" s="114" t="s">
        <v>58</v>
      </c>
      <c r="B15" s="115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7"/>
      <c r="O15" s="119"/>
      <c r="P15" s="118"/>
      <c r="Q15" s="120"/>
    </row>
    <row r="16" customFormat="false" ht="16.5" hidden="false" customHeight="true" outlineLevel="0" collapsed="false">
      <c r="A16" s="114" t="s">
        <v>59</v>
      </c>
      <c r="B16" s="115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7"/>
      <c r="O16" s="119"/>
      <c r="P16" s="118"/>
      <c r="Q16" s="120"/>
    </row>
    <row r="17" s="77" customFormat="true" ht="15.75" hidden="false" customHeight="true" outlineLevel="0" collapsed="false">
      <c r="A17" s="114" t="s">
        <v>60</v>
      </c>
      <c r="B17" s="115" t="n">
        <f aca="false">B11</f>
        <v>123492</v>
      </c>
      <c r="C17" s="116" t="n">
        <f aca="false">C11</f>
        <v>126777.74</v>
      </c>
      <c r="D17" s="116" t="n">
        <f aca="false">D11</f>
        <v>123819.06</v>
      </c>
      <c r="E17" s="116" t="n">
        <f aca="false">E11</f>
        <v>115559.61</v>
      </c>
      <c r="F17" s="116" t="n">
        <f aca="false">F11</f>
        <v>120077.44</v>
      </c>
      <c r="G17" s="116" t="n">
        <f aca="false">G11</f>
        <v>938893.09</v>
      </c>
      <c r="H17" s="116" t="n">
        <f aca="false">H11</f>
        <v>944661.65</v>
      </c>
      <c r="I17" s="116" t="n">
        <f aca="false">I11</f>
        <v>124639.62</v>
      </c>
      <c r="J17" s="116" t="n">
        <f aca="false">J11</f>
        <v>122609.08</v>
      </c>
      <c r="K17" s="116" t="n">
        <f aca="false">K11</f>
        <v>126046.72</v>
      </c>
      <c r="L17" s="116" t="n">
        <f aca="false">L11</f>
        <v>182672.1</v>
      </c>
      <c r="M17" s="116" t="n">
        <f aca="false">M11</f>
        <v>594193.35</v>
      </c>
      <c r="N17" s="117" t="n">
        <f aca="false">N11</f>
        <v>1742280.26</v>
      </c>
      <c r="O17" s="115" t="n">
        <f aca="false">O11</f>
        <v>102297.95</v>
      </c>
      <c r="P17" s="116" t="n">
        <f aca="false">P11</f>
        <v>85671.12</v>
      </c>
      <c r="Q17" s="117" t="n">
        <f aca="false">Q11</f>
        <v>79853.34</v>
      </c>
      <c r="R17" s="1"/>
      <c r="S17" s="109"/>
    </row>
    <row r="18" s="136" customFormat="true" ht="31.5" hidden="false" customHeight="true" outlineLevel="0" collapsed="false">
      <c r="A18" s="128" t="s">
        <v>61</v>
      </c>
      <c r="B18" s="129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1"/>
      <c r="O18" s="132"/>
      <c r="P18" s="133"/>
      <c r="Q18" s="134"/>
      <c r="R18" s="1"/>
      <c r="S18" s="135"/>
    </row>
    <row r="19" s="1" customFormat="true" ht="15" hidden="false" customHeight="false" outlineLevel="0" collapsed="false"/>
    <row r="20" s="1" customFormat="true" ht="15" hidden="false" customHeight="false" outlineLevel="0" collapsed="false"/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17" min="2" style="0" width="11.7"/>
  </cols>
  <sheetData>
    <row r="1" customFormat="false" ht="15.75" hidden="false" customHeight="false" outlineLevel="0" collapsed="false"/>
    <row r="2" customFormat="false" ht="19.5" hidden="false" customHeight="true" outlineLevel="0" collapsed="false">
      <c r="A2" s="137"/>
      <c r="B2" s="60" t="s">
        <v>0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s="139" customFormat="true" ht="37.5" hidden="false" customHeight="true" outlineLevel="0" collapsed="false">
      <c r="A3" s="138"/>
      <c r="B3" s="29" t="s">
        <v>2</v>
      </c>
      <c r="C3" s="30" t="s">
        <v>3</v>
      </c>
      <c r="D3" s="30" t="s">
        <v>4</v>
      </c>
      <c r="E3" s="30" t="s">
        <v>5</v>
      </c>
      <c r="F3" s="30" t="s">
        <v>6</v>
      </c>
      <c r="G3" s="30" t="s">
        <v>7</v>
      </c>
      <c r="H3" s="30" t="s">
        <v>8</v>
      </c>
      <c r="I3" s="30" t="s">
        <v>9</v>
      </c>
      <c r="J3" s="30" t="s">
        <v>10</v>
      </c>
      <c r="K3" s="30" t="s">
        <v>11</v>
      </c>
      <c r="L3" s="30" t="s">
        <v>12</v>
      </c>
      <c r="M3" s="30" t="s">
        <v>13</v>
      </c>
      <c r="N3" s="31" t="s">
        <v>14</v>
      </c>
      <c r="O3" s="33" t="s">
        <v>15</v>
      </c>
      <c r="P3" s="34" t="s">
        <v>16</v>
      </c>
      <c r="Q3" s="35" t="s">
        <v>17</v>
      </c>
    </row>
    <row r="4" customFormat="false" ht="42.75" hidden="false" customHeight="true" outlineLevel="0" collapsed="false">
      <c r="A4" s="140" t="s">
        <v>62</v>
      </c>
      <c r="B4" s="102" t="n">
        <v>1</v>
      </c>
      <c r="C4" s="103"/>
      <c r="D4" s="103"/>
      <c r="E4" s="103" t="n">
        <v>1</v>
      </c>
      <c r="F4" s="103"/>
      <c r="G4" s="103"/>
      <c r="H4" s="103" t="n">
        <v>1</v>
      </c>
      <c r="I4" s="103" t="n">
        <v>1</v>
      </c>
      <c r="J4" s="103" t="n">
        <v>1</v>
      </c>
      <c r="K4" s="103"/>
      <c r="L4" s="103"/>
      <c r="M4" s="103"/>
      <c r="N4" s="104"/>
      <c r="O4" s="103" t="n">
        <v>1</v>
      </c>
      <c r="P4" s="103" t="n">
        <v>1</v>
      </c>
      <c r="Q4" s="104"/>
    </row>
    <row r="5" customFormat="false" ht="42" hidden="false" customHeight="true" outlineLevel="0" collapsed="false">
      <c r="A5" s="141" t="s">
        <v>63</v>
      </c>
      <c r="B5" s="102" t="n">
        <v>1</v>
      </c>
      <c r="C5" s="103"/>
      <c r="D5" s="103"/>
      <c r="E5" s="103" t="n">
        <v>1</v>
      </c>
      <c r="F5" s="103"/>
      <c r="G5" s="103"/>
      <c r="H5" s="103" t="n">
        <v>1</v>
      </c>
      <c r="I5" s="103" t="n">
        <v>1</v>
      </c>
      <c r="J5" s="103" t="n">
        <v>1</v>
      </c>
      <c r="K5" s="103"/>
      <c r="L5" s="103"/>
      <c r="M5" s="103"/>
      <c r="N5" s="104"/>
      <c r="O5" s="103" t="n">
        <v>1</v>
      </c>
      <c r="P5" s="103" t="n">
        <v>1</v>
      </c>
      <c r="Q5" s="104"/>
    </row>
    <row r="6" customFormat="false" ht="63.75" hidden="false" customHeight="true" outlineLevel="0" collapsed="false">
      <c r="A6" s="142" t="s">
        <v>64</v>
      </c>
      <c r="B6" s="143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5"/>
      <c r="O6" s="143"/>
      <c r="P6" s="144"/>
      <c r="Q6" s="145"/>
    </row>
  </sheetData>
  <mergeCells count="1">
    <mergeCell ref="B2:Q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cp:keywords/>
  <dc:language>en-US</dc:language>
  <cp:lastModifiedBy>УКновый</cp:lastModifiedBy>
  <cp:lastPrinted>2017-05-04T06:01:46Z</cp:lastPrinted>
  <dcterms:modified xsi:type="dcterms:W3CDTF">2017-05-17T07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