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1:$M$35</definedName>
    <definedName function="false" hidden="false" localSheetId="2" name="_xlnm_Print_Area" vbProcedure="false">'объемы по коммунальным услуам'!$A$1:$M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БИБИРЕВО</t>
  </si>
  <si>
    <t xml:space="preserve">ОЗЕРНЫЙ</t>
  </si>
  <si>
    <t xml:space="preserve">наименование работ</t>
  </si>
  <si>
    <t xml:space="preserve">садовая,1</t>
  </si>
  <si>
    <t xml:space="preserve">центральная,20</t>
  </si>
  <si>
    <t xml:space="preserve">школьная,1/7</t>
  </si>
  <si>
    <t xml:space="preserve">школьная,4</t>
  </si>
  <si>
    <t xml:space="preserve">школьная,5</t>
  </si>
  <si>
    <t xml:space="preserve">дорожная,3</t>
  </si>
  <si>
    <t xml:space="preserve">дорожная,5</t>
  </si>
  <si>
    <t xml:space="preserve">дорожная,8</t>
  </si>
  <si>
    <t xml:space="preserve">дорожная,9</t>
  </si>
  <si>
    <t xml:space="preserve">садовая,66/1</t>
  </si>
  <si>
    <t xml:space="preserve">садовая,64/2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omic"/>
      <family val="5"/>
      <charset val="1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EBF1DE"/>
      </patternFill>
    </fill>
    <fill>
      <patternFill patternType="solid">
        <fgColor rgb="FFFFC000"/>
        <bgColor rgb="FFFF9900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4" min="4" style="0" width="7.71"/>
    <col collapsed="false" customWidth="true" hidden="false" outlineLevel="0" max="6" min="5" style="0" width="7.15"/>
    <col collapsed="false" customWidth="true" hidden="false" outlineLevel="0" max="7" min="7" style="0" width="7"/>
    <col collapsed="false" customWidth="true" hidden="false" outlineLevel="0" max="8" min="8" style="0" width="7.71"/>
    <col collapsed="false" customWidth="true" hidden="false" outlineLevel="0" max="10" min="9" style="0" width="7.42"/>
    <col collapsed="false" customWidth="true" hidden="false" outlineLevel="0" max="13" min="13" style="1" width="9.14"/>
    <col collapsed="false" customWidth="true" hidden="false" outlineLevel="0" max="15" min="14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2"/>
      <c r="N1" s="0"/>
      <c r="O1" s="0"/>
    </row>
    <row r="2" s="11" customFormat="true" ht="4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/>
      <c r="N2" s="9"/>
      <c r="O2" s="10"/>
    </row>
    <row r="3" customFormat="false" ht="25.5" hidden="false" customHeight="false" outlineLevel="0" collapsed="false">
      <c r="A3" s="12" t="s">
        <v>14</v>
      </c>
      <c r="B3" s="13" t="n">
        <v>51600</v>
      </c>
      <c r="C3" s="13" t="n">
        <v>293161</v>
      </c>
      <c r="D3" s="13" t="n">
        <v>20636</v>
      </c>
      <c r="E3" s="13" t="n">
        <v>52537</v>
      </c>
      <c r="F3" s="13" t="n">
        <v>7148</v>
      </c>
      <c r="G3" s="13" t="n">
        <v>55995</v>
      </c>
      <c r="H3" s="13" t="n">
        <v>61076</v>
      </c>
      <c r="I3" s="13" t="n">
        <v>44695</v>
      </c>
      <c r="J3" s="13" t="n">
        <v>77916</v>
      </c>
      <c r="K3" s="13" t="n">
        <v>67866</v>
      </c>
      <c r="L3" s="13" t="n">
        <v>44943</v>
      </c>
      <c r="M3" s="14"/>
      <c r="N3" s="14"/>
      <c r="O3" s="0"/>
    </row>
    <row r="4" customFormat="false" ht="15" hidden="false" customHeight="false" outlineLevel="0" collapsed="false">
      <c r="A4" s="12" t="s">
        <v>15</v>
      </c>
      <c r="B4" s="13" t="n">
        <v>995</v>
      </c>
      <c r="C4" s="13" t="n">
        <v>4988</v>
      </c>
      <c r="D4" s="13" t="n">
        <v>537</v>
      </c>
      <c r="E4" s="13" t="n">
        <v>1276</v>
      </c>
      <c r="F4" s="13" t="n">
        <v>90</v>
      </c>
      <c r="G4" s="13" t="n">
        <v>1449</v>
      </c>
      <c r="H4" s="13" t="n">
        <v>1591</v>
      </c>
      <c r="I4" s="13" t="n">
        <v>1164</v>
      </c>
      <c r="J4" s="13" t="n">
        <v>2029</v>
      </c>
      <c r="K4" s="13" t="n">
        <v>1696</v>
      </c>
      <c r="L4" s="13" t="n">
        <v>1170</v>
      </c>
      <c r="M4" s="14"/>
      <c r="N4" s="14"/>
      <c r="O4" s="0"/>
    </row>
    <row r="5" customFormat="false" ht="25.5" hidden="false" customHeight="false" outlineLevel="0" collapsed="false">
      <c r="A5" s="12" t="s">
        <v>16</v>
      </c>
      <c r="B5" s="13" t="n">
        <v>0</v>
      </c>
      <c r="C5" s="15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/>
      <c r="N5" s="14"/>
      <c r="O5" s="0"/>
    </row>
    <row r="6" customFormat="false" ht="15" hidden="false" customHeight="false" outlineLevel="0" collapsed="false">
      <c r="A6" s="12" t="s">
        <v>1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/>
      <c r="N6" s="14"/>
      <c r="O6" s="0"/>
    </row>
    <row r="7" customFormat="false" ht="15" hidden="false" customHeight="false" outlineLevel="0" collapsed="false">
      <c r="A7" s="12" t="s">
        <v>1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/>
      <c r="N7" s="14"/>
      <c r="O7" s="0"/>
    </row>
    <row r="8" customFormat="false" ht="15" hidden="false" customHeight="false" outlineLevel="0" collapsed="false">
      <c r="A8" s="12" t="s">
        <v>19</v>
      </c>
      <c r="B8" s="13" t="n">
        <f aca="false">16723*0.45/4.2</f>
        <v>1791.75</v>
      </c>
      <c r="C8" s="16" t="n">
        <f aca="false">83798*0.45/4.2</f>
        <v>8978.35714285714</v>
      </c>
      <c r="D8" s="16" t="n">
        <f aca="false">9028*0.45/4.2</f>
        <v>967.285714285714</v>
      </c>
      <c r="E8" s="13" t="n">
        <f aca="false">21436*0.45/4.2</f>
        <v>2296.71428571429</v>
      </c>
      <c r="F8" s="13" t="n">
        <f aca="false">1510*0.45/4.2</f>
        <v>161.785714285714</v>
      </c>
      <c r="G8" s="13" t="n">
        <v>2609</v>
      </c>
      <c r="H8" s="13" t="n">
        <v>2862</v>
      </c>
      <c r="I8" s="13" t="n">
        <f aca="false">19554*0.45/4.2</f>
        <v>2095.07142857143</v>
      </c>
      <c r="J8" s="13" t="n">
        <v>3653</v>
      </c>
      <c r="K8" s="17" t="n">
        <f aca="false">28489*0.45/4.2</f>
        <v>3052.39285714286</v>
      </c>
      <c r="L8" s="13" t="n">
        <v>2105</v>
      </c>
      <c r="M8" s="14"/>
      <c r="N8" s="14"/>
      <c r="O8" s="0"/>
    </row>
    <row r="9" s="15" customFormat="true" ht="52.5" hidden="false" customHeight="true" outlineLevel="0" collapsed="false">
      <c r="A9" s="18" t="s">
        <v>20</v>
      </c>
      <c r="B9" s="13" t="n">
        <v>9357</v>
      </c>
      <c r="C9" s="13" t="n">
        <v>46887</v>
      </c>
      <c r="D9" s="13" t="n">
        <v>5052</v>
      </c>
      <c r="E9" s="13" t="n">
        <v>11994</v>
      </c>
      <c r="F9" s="13" t="n">
        <v>845</v>
      </c>
      <c r="G9" s="13" t="n">
        <v>13624</v>
      </c>
      <c r="H9" s="13" t="n">
        <v>14951</v>
      </c>
      <c r="I9" s="13" t="n">
        <v>10941</v>
      </c>
      <c r="J9" s="13" t="n">
        <v>19073</v>
      </c>
      <c r="K9" s="13" t="n">
        <v>15941</v>
      </c>
      <c r="L9" s="13" t="n">
        <v>11002</v>
      </c>
      <c r="M9" s="14"/>
      <c r="N9" s="14"/>
      <c r="O9" s="14"/>
    </row>
    <row r="10" customFormat="false" ht="38.25" hidden="false" customHeight="false" outlineLevel="0" collapsed="false">
      <c r="A10" s="12" t="s">
        <v>21</v>
      </c>
      <c r="B10" s="13" t="n">
        <v>13334</v>
      </c>
      <c r="C10" s="13" t="n">
        <v>107605</v>
      </c>
      <c r="D10" s="13" t="n">
        <v>0</v>
      </c>
      <c r="E10" s="13" t="n">
        <v>3540</v>
      </c>
      <c r="F10" s="13" t="n">
        <v>2729</v>
      </c>
      <c r="G10" s="13" t="n">
        <v>338</v>
      </c>
      <c r="H10" s="13" t="n">
        <v>0</v>
      </c>
      <c r="I10" s="13" t="n">
        <v>0</v>
      </c>
      <c r="J10" s="13" t="n">
        <v>0</v>
      </c>
      <c r="K10" s="13" t="n">
        <v>2747</v>
      </c>
      <c r="L10" s="13" t="n">
        <v>0</v>
      </c>
      <c r="M10" s="14"/>
      <c r="N10" s="14"/>
      <c r="O10" s="0"/>
    </row>
    <row r="11" customFormat="false" ht="25.5" hidden="false" customHeight="false" outlineLevel="0" collapsed="false">
      <c r="A11" s="12" t="s">
        <v>22</v>
      </c>
      <c r="B11" s="13" t="n">
        <v>11191</v>
      </c>
      <c r="C11" s="13" t="n">
        <v>37912</v>
      </c>
      <c r="D11" s="13" t="n">
        <f aca="false">4256+1763</f>
        <v>6019</v>
      </c>
      <c r="E11" s="13" t="n">
        <f aca="false">10106+4185</f>
        <v>14291</v>
      </c>
      <c r="F11" s="13" t="n">
        <f aca="false">712+295+967</f>
        <v>1974</v>
      </c>
      <c r="G11" s="13" t="n">
        <f aca="false">11479+4754</f>
        <v>16233</v>
      </c>
      <c r="H11" s="13" t="n">
        <f aca="false">12597+5217</f>
        <v>17814</v>
      </c>
      <c r="I11" s="13" t="n">
        <f aca="false">9218+3818</f>
        <v>13036</v>
      </c>
      <c r="J11" s="13" t="n">
        <f aca="false">16070+6655</f>
        <v>22725</v>
      </c>
      <c r="K11" s="13" t="n">
        <f aca="false">13431+5562</f>
        <v>18993</v>
      </c>
      <c r="L11" s="13" t="n">
        <f aca="false">9270+3839</f>
        <v>13109</v>
      </c>
      <c r="M11" s="14"/>
      <c r="N11" s="14"/>
      <c r="O11" s="0"/>
    </row>
    <row r="12" customFormat="false" ht="15" hidden="false" customHeight="false" outlineLevel="0" collapsed="false">
      <c r="A12" s="19" t="s">
        <v>23</v>
      </c>
      <c r="B12" s="20" t="n">
        <f aca="false">16723-B8</f>
        <v>14931.25</v>
      </c>
      <c r="C12" s="21" t="n">
        <f aca="false">83798-C8</f>
        <v>74819.6428571429</v>
      </c>
      <c r="D12" s="21" t="n">
        <f aca="false">9028-D8</f>
        <v>8060.71428571429</v>
      </c>
      <c r="E12" s="20" t="n">
        <f aca="false">21436-E8</f>
        <v>19139.2857142857</v>
      </c>
      <c r="F12" s="20" t="n">
        <f aca="false">1510-F8</f>
        <v>1348.21428571429</v>
      </c>
      <c r="G12" s="20" t="n">
        <v>21742</v>
      </c>
      <c r="H12" s="20" t="n">
        <v>23858</v>
      </c>
      <c r="I12" s="20" t="n">
        <f aca="false">19554-I8</f>
        <v>17458.9285714286</v>
      </c>
      <c r="J12" s="20" t="n">
        <v>30436</v>
      </c>
      <c r="K12" s="22" t="n">
        <f aca="false">28489-K8</f>
        <v>25436.6071428571</v>
      </c>
      <c r="L12" s="20" t="n">
        <v>17557</v>
      </c>
      <c r="M12" s="14"/>
      <c r="N12" s="14"/>
      <c r="O12" s="0"/>
    </row>
    <row r="13" s="23" customFormat="true" ht="25.5" hidden="false" customHeight="false" outlineLevel="0" collapsed="false">
      <c r="A13" s="12" t="s">
        <v>24</v>
      </c>
      <c r="B13" s="13" t="n">
        <v>0</v>
      </c>
      <c r="C13" s="13" t="n">
        <v>1197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/>
      <c r="N13" s="1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s="2" customFormat="true" ht="15" hidden="false" customHeight="false" outlineLevel="0" collapsed="false">
      <c r="B14" s="24" t="n">
        <f aca="false">SUM(B4:B13)</f>
        <v>51600</v>
      </c>
      <c r="C14" s="24" t="n">
        <f aca="false">SUM(C4:C13)</f>
        <v>293161</v>
      </c>
      <c r="D14" s="24" t="n">
        <f aca="false">SUM(D4:D13)</f>
        <v>20636</v>
      </c>
      <c r="E14" s="24" t="n">
        <f aca="false">SUM(E4:E13)</f>
        <v>52537</v>
      </c>
      <c r="F14" s="24" t="n">
        <f aca="false">SUM(F4:F13)</f>
        <v>7148</v>
      </c>
      <c r="G14" s="24" t="n">
        <f aca="false">SUM(G4:G13)</f>
        <v>55995</v>
      </c>
      <c r="H14" s="24" t="n">
        <f aca="false">SUM(H4:H13)</f>
        <v>61076</v>
      </c>
      <c r="I14" s="24" t="n">
        <f aca="false">SUM(I4:I13)</f>
        <v>44695</v>
      </c>
      <c r="J14" s="24" t="n">
        <f aca="false">SUM(J4:J13)</f>
        <v>77916</v>
      </c>
      <c r="K14" s="24" t="n">
        <f aca="false">SUM(K4:K13)</f>
        <v>67866</v>
      </c>
      <c r="L14" s="24" t="n">
        <f aca="false">SUM(L4:L13)</f>
        <v>44943</v>
      </c>
    </row>
  </sheetData>
  <mergeCells count="2">
    <mergeCell ref="B1:C1"/>
    <mergeCell ref="D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2.17"/>
  </cols>
  <sheetData>
    <row r="1" customFormat="false" ht="17.25" hidden="false" customHeight="true" outlineLevel="0" collapsed="false">
      <c r="A1" s="25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30" hidden="false" customHeight="false" outlineLevel="0" collapsed="false"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</row>
    <row r="3" customFormat="false" ht="37.5" hidden="false" customHeight="true" outlineLevel="0" collapsed="false">
      <c r="A3" s="26" t="s">
        <v>25</v>
      </c>
      <c r="B3" s="27" t="n">
        <v>0</v>
      </c>
      <c r="C3" s="27" t="n">
        <v>0</v>
      </c>
      <c r="D3" s="27" t="n">
        <v>0</v>
      </c>
      <c r="E3" s="27" t="n">
        <v>0</v>
      </c>
      <c r="F3" s="27" t="n">
        <v>0</v>
      </c>
      <c r="G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  <c r="L3" s="27" t="n">
        <v>0</v>
      </c>
    </row>
    <row r="4" customFormat="false" ht="31.5" hidden="false" customHeight="false" outlineLevel="0" collapsed="false">
      <c r="A4" s="28" t="s">
        <v>26</v>
      </c>
      <c r="B4" s="29" t="n">
        <v>0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29" t="n">
        <v>0</v>
      </c>
    </row>
    <row r="5" customFormat="false" ht="49.5" hidden="false" customHeight="true" outlineLevel="0" collapsed="false">
      <c r="A5" s="26" t="s">
        <v>27</v>
      </c>
      <c r="B5" s="29" t="n">
        <v>0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</row>
    <row r="6" customFormat="false" ht="35.25" hidden="false" customHeight="true" outlineLevel="0" collapsed="false">
      <c r="A6" s="26" t="s">
        <v>28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</row>
    <row r="7" customFormat="false" ht="36" hidden="false" customHeight="true" outlineLevel="0" collapsed="false">
      <c r="A7" s="26" t="s">
        <v>29</v>
      </c>
      <c r="B7" s="29" t="n">
        <v>666.88</v>
      </c>
      <c r="C7" s="29" t="n">
        <v>2337.27</v>
      </c>
      <c r="D7" s="29" t="n">
        <v>0</v>
      </c>
      <c r="E7" s="29" t="n">
        <v>3087.2</v>
      </c>
      <c r="F7" s="29" t="n">
        <v>0</v>
      </c>
      <c r="G7" s="29" t="n">
        <v>0</v>
      </c>
      <c r="H7" s="29" t="n">
        <v>1648.44</v>
      </c>
      <c r="I7" s="29" t="n">
        <v>2126.26</v>
      </c>
      <c r="J7" s="29" t="n">
        <v>1174.3</v>
      </c>
      <c r="K7" s="29" t="n">
        <v>0</v>
      </c>
      <c r="L7" s="29" t="n">
        <v>0</v>
      </c>
    </row>
    <row r="8" customFormat="false" ht="33" hidden="false" customHeight="true" outlineLevel="0" collapsed="false">
      <c r="A8" s="26" t="s">
        <v>30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</row>
    <row r="9" customFormat="false" ht="34.5" hidden="false" customHeight="true" outlineLevel="0" collapsed="false">
      <c r="A9" s="26" t="s">
        <v>31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</row>
    <row r="10" customFormat="false" ht="48" hidden="false" customHeight="true" outlineLevel="0" collapsed="false">
      <c r="A10" s="26" t="s">
        <v>32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</row>
  </sheetData>
  <mergeCells count="2">
    <mergeCell ref="B1:C1"/>
    <mergeCell ref="D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4" activeCellId="0" sqref="J3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59"/>
    <col collapsed="false" customWidth="true" hidden="false" outlineLevel="0" max="3" min="3" style="0" width="9.42"/>
    <col collapsed="false" customWidth="true" hidden="false" outlineLevel="0" max="4" min="4" style="0" width="13.43"/>
    <col collapsed="false" customWidth="true" hidden="false" outlineLevel="0" max="6" min="5" style="0" width="10.71"/>
    <col collapsed="false" customWidth="true" hidden="false" outlineLevel="0" max="9" min="7" style="0" width="10.58"/>
    <col collapsed="false" customWidth="true" hidden="false" outlineLevel="0" max="10" min="10" style="0" width="10.42"/>
    <col collapsed="false" customWidth="true" hidden="false" outlineLevel="0" max="11" min="11" style="0" width="11"/>
    <col collapsed="false" customWidth="true" hidden="false" outlineLevel="0" max="12" min="12" style="0" width="13.71"/>
    <col collapsed="false" customWidth="true" hidden="false" outlineLevel="0" max="13" min="13" style="0" width="13.29"/>
  </cols>
  <sheetData>
    <row r="1" s="30" customFormat="true" ht="15" hidden="false" customHeight="true" outlineLevel="0" collapsed="false">
      <c r="A1" s="25"/>
      <c r="B1" s="25"/>
      <c r="C1" s="4" t="s">
        <v>0</v>
      </c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31" t="s">
        <v>33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6.5" hidden="false" customHeight="true" outlineLevel="0" collapsed="false">
      <c r="A3" s="31"/>
      <c r="B3" s="32" t="s">
        <v>34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8" hidden="false" customHeight="true" outlineLevel="0" collapsed="false">
      <c r="A4" s="31"/>
      <c r="B4" s="34" t="s">
        <v>35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</row>
    <row r="5" customFormat="false" ht="17.25" hidden="false" customHeight="true" outlineLevel="0" collapsed="false">
      <c r="A5" s="31"/>
      <c r="B5" s="34" t="s">
        <v>36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</row>
    <row r="6" customFormat="false" ht="15" hidden="false" customHeight="true" outlineLevel="0" collapsed="false">
      <c r="A6" s="31"/>
      <c r="B6" s="35" t="s">
        <v>3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19.5" hidden="false" customHeight="true" outlineLevel="0" collapsed="false">
      <c r="A7" s="31"/>
      <c r="B7" s="34" t="s">
        <v>3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0.25" hidden="false" customHeight="true" outlineLevel="0" collapsed="false">
      <c r="A8" s="31"/>
      <c r="B8" s="34" t="s">
        <v>3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18" hidden="false" customHeight="true" outlineLevel="0" collapsed="false">
      <c r="A9" s="31"/>
      <c r="B9" s="36" t="s">
        <v>4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8.5" hidden="false" customHeight="true" outlineLevel="0" collapsed="false">
      <c r="A10" s="31"/>
      <c r="B10" s="36" t="s">
        <v>4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31"/>
      <c r="B11" s="32" t="s">
        <v>4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38" customFormat="true" ht="30" hidden="false" customHeight="false" outlineLevel="0" collapsed="false">
      <c r="A12" s="31"/>
      <c r="B12" s="34" t="s">
        <v>35</v>
      </c>
      <c r="C12" s="37" t="n">
        <v>682</v>
      </c>
      <c r="D12" s="37" t="n">
        <v>633</v>
      </c>
      <c r="E12" s="37" t="n">
        <v>0</v>
      </c>
      <c r="F12" s="37" t="n">
        <v>3446</v>
      </c>
      <c r="G12" s="37" t="n">
        <v>0</v>
      </c>
      <c r="H12" s="37" t="n">
        <v>0</v>
      </c>
      <c r="I12" s="37" t="n">
        <v>2296</v>
      </c>
      <c r="J12" s="37" t="n">
        <v>617</v>
      </c>
      <c r="K12" s="37" t="n">
        <v>2415</v>
      </c>
      <c r="L12" s="37" t="n">
        <v>0</v>
      </c>
      <c r="M12" s="37" t="n">
        <v>0</v>
      </c>
    </row>
    <row r="13" s="38" customFormat="true" ht="30" hidden="false" customHeight="false" outlineLevel="0" collapsed="false">
      <c r="A13" s="31"/>
      <c r="B13" s="34" t="s">
        <v>36</v>
      </c>
      <c r="C13" s="37" t="n">
        <v>0</v>
      </c>
      <c r="D13" s="37" t="n">
        <v>0</v>
      </c>
      <c r="E13" s="37" t="n">
        <v>0</v>
      </c>
      <c r="F13" s="37" t="n">
        <v>1017.73</v>
      </c>
      <c r="G13" s="37" t="n">
        <v>0</v>
      </c>
      <c r="H13" s="37" t="n">
        <v>0</v>
      </c>
      <c r="I13" s="37" t="n">
        <v>1316.02</v>
      </c>
      <c r="J13" s="37" t="n">
        <v>599.54</v>
      </c>
      <c r="K13" s="37" t="n">
        <v>2044.33</v>
      </c>
      <c r="L13" s="37" t="n">
        <v>0</v>
      </c>
      <c r="M13" s="37" t="n">
        <v>0</v>
      </c>
    </row>
    <row r="14" customFormat="false" ht="30" hidden="false" customHeight="false" outlineLevel="0" collapsed="false">
      <c r="A14" s="31"/>
      <c r="B14" s="34" t="s">
        <v>37</v>
      </c>
      <c r="C14" s="37" t="n">
        <v>1589.06</v>
      </c>
      <c r="D14" s="37" t="n">
        <v>1474.89</v>
      </c>
      <c r="E14" s="37" t="n">
        <v>0</v>
      </c>
      <c r="F14" s="37" t="n">
        <v>7011.45</v>
      </c>
      <c r="G14" s="37" t="n">
        <v>0</v>
      </c>
      <c r="H14" s="37" t="n">
        <v>0</v>
      </c>
      <c r="I14" s="37" t="n">
        <v>4033.66</v>
      </c>
      <c r="J14" s="37" t="n">
        <v>838.07</v>
      </c>
      <c r="K14" s="37" t="n">
        <v>3582.62</v>
      </c>
      <c r="L14" s="37" t="n">
        <v>0</v>
      </c>
      <c r="M14" s="37" t="n">
        <v>0</v>
      </c>
    </row>
    <row r="15" customFormat="false" ht="30" hidden="false" customHeight="false" outlineLevel="0" collapsed="false">
      <c r="A15" s="31"/>
      <c r="B15" s="34" t="s">
        <v>38</v>
      </c>
      <c r="C15" s="37" t="n">
        <v>1589.06</v>
      </c>
      <c r="D15" s="37" t="n">
        <v>1474.89</v>
      </c>
      <c r="E15" s="37" t="n">
        <v>0</v>
      </c>
      <c r="F15" s="37" t="n">
        <v>8029.18</v>
      </c>
      <c r="G15" s="37" t="n">
        <v>0</v>
      </c>
      <c r="H15" s="37" t="n">
        <v>0</v>
      </c>
      <c r="I15" s="37" t="n">
        <v>5349.68</v>
      </c>
      <c r="J15" s="37" t="n">
        <v>1437.61</v>
      </c>
      <c r="K15" s="37" t="n">
        <v>5626.95</v>
      </c>
      <c r="L15" s="37" t="n">
        <v>0</v>
      </c>
      <c r="M15" s="37" t="n">
        <v>0</v>
      </c>
    </row>
    <row r="16" customFormat="false" ht="15" hidden="false" customHeight="false" outlineLevel="0" collapsed="false">
      <c r="A16" s="31"/>
      <c r="B16" s="34" t="s">
        <v>39</v>
      </c>
      <c r="C16" s="37" t="n">
        <v>1589.06</v>
      </c>
      <c r="D16" s="37" t="n">
        <v>1474.89</v>
      </c>
      <c r="E16" s="37" t="n">
        <v>0</v>
      </c>
      <c r="F16" s="37" t="n">
        <v>8029.18</v>
      </c>
      <c r="G16" s="37" t="n">
        <v>0</v>
      </c>
      <c r="H16" s="37" t="n">
        <v>0</v>
      </c>
      <c r="I16" s="37" t="n">
        <v>5349.68</v>
      </c>
      <c r="J16" s="37" t="n">
        <v>1437.61</v>
      </c>
      <c r="K16" s="37" t="n">
        <v>5626.95</v>
      </c>
      <c r="L16" s="37" t="n">
        <v>0</v>
      </c>
      <c r="M16" s="37" t="n">
        <v>0</v>
      </c>
    </row>
    <row r="17" customFormat="false" ht="25.5" hidden="false" customHeight="false" outlineLevel="0" collapsed="false">
      <c r="A17" s="31"/>
      <c r="B17" s="36" t="s">
        <v>4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5.5" hidden="false" customHeight="false" outlineLevel="0" collapsed="false">
      <c r="A18" s="31"/>
      <c r="B18" s="36" t="s">
        <v>4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30" hidden="false" customHeight="true" outlineLevel="0" collapsed="false">
      <c r="A19" s="39" t="s">
        <v>43</v>
      </c>
      <c r="B19" s="32" t="s">
        <v>3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30" hidden="false" customHeight="false" outlineLevel="0" collapsed="false">
      <c r="A20" s="39"/>
      <c r="B20" s="34" t="s">
        <v>3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30" hidden="false" customHeight="false" outlineLevel="0" collapsed="false">
      <c r="A21" s="39"/>
      <c r="B21" s="34" t="s">
        <v>36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5" hidden="false" customHeight="false" outlineLevel="0" collapsed="false">
      <c r="A22" s="39"/>
      <c r="B22" s="35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30" hidden="false" customHeight="false" outlineLevel="0" collapsed="false">
      <c r="A23" s="39"/>
      <c r="B23" s="34" t="s">
        <v>38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39"/>
      <c r="B24" s="34" t="s">
        <v>39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5.5" hidden="false" customHeight="false" outlineLevel="0" collapsed="false">
      <c r="A25" s="39"/>
      <c r="B25" s="36" t="s">
        <v>4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5.5" hidden="false" customHeight="false" outlineLevel="0" collapsed="false">
      <c r="A26" s="39"/>
      <c r="B26" s="36" t="s">
        <v>41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5" hidden="false" customHeight="false" outlineLevel="0" collapsed="false">
      <c r="A27" s="39"/>
      <c r="B27" s="32" t="s">
        <v>4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false" outlineLevel="0" collapsed="false">
      <c r="A28" s="39"/>
      <c r="B28" s="34" t="s">
        <v>35</v>
      </c>
      <c r="C28" s="23" t="n">
        <v>1246</v>
      </c>
      <c r="D28" s="23" t="n">
        <v>1105</v>
      </c>
      <c r="E28" s="23" t="n">
        <v>0</v>
      </c>
      <c r="F28" s="23" t="n">
        <v>2483.4</v>
      </c>
      <c r="G28" s="23" t="n">
        <v>0</v>
      </c>
      <c r="H28" s="23" t="n">
        <v>0</v>
      </c>
      <c r="I28" s="23" t="n">
        <f aca="false">2717-97.94</f>
        <v>2619.06</v>
      </c>
      <c r="J28" s="23" t="n">
        <v>2074</v>
      </c>
      <c r="K28" s="23" t="n">
        <v>1914</v>
      </c>
      <c r="L28" s="23" t="n">
        <v>0</v>
      </c>
      <c r="M28" s="23" t="n">
        <v>0</v>
      </c>
    </row>
    <row r="29" customFormat="false" ht="30" hidden="false" customHeight="false" outlineLevel="0" collapsed="false">
      <c r="A29" s="39"/>
      <c r="B29" s="34" t="s">
        <v>36</v>
      </c>
      <c r="C29" s="23" t="n">
        <v>4074.56</v>
      </c>
      <c r="D29" s="23" t="n">
        <v>1933.27</v>
      </c>
      <c r="E29" s="23" t="n">
        <v>0</v>
      </c>
      <c r="F29" s="23" t="n">
        <v>10088.85</v>
      </c>
      <c r="G29" s="23" t="n">
        <v>0</v>
      </c>
      <c r="H29" s="23" t="n">
        <v>0</v>
      </c>
      <c r="I29" s="23" t="n">
        <v>9031.01</v>
      </c>
      <c r="J29" s="23" t="n">
        <v>3959.03</v>
      </c>
      <c r="K29" s="23" t="n">
        <v>7055.54</v>
      </c>
      <c r="L29" s="23" t="n">
        <v>0</v>
      </c>
      <c r="M29" s="23" t="n">
        <v>0</v>
      </c>
    </row>
    <row r="30" customFormat="false" ht="30" hidden="false" customHeight="false" outlineLevel="0" collapsed="false">
      <c r="A30" s="39"/>
      <c r="B30" s="34" t="s">
        <v>37</v>
      </c>
      <c r="C30" s="23" t="n">
        <v>666.88</v>
      </c>
      <c r="D30" s="23" t="n">
        <v>2337.27</v>
      </c>
      <c r="E30" s="23" t="n">
        <v>0</v>
      </c>
      <c r="F30" s="23" t="n">
        <v>3087.2</v>
      </c>
      <c r="G30" s="23" t="n">
        <v>0</v>
      </c>
      <c r="H30" s="23" t="n">
        <v>0</v>
      </c>
      <c r="I30" s="23" t="n">
        <v>1648.44</v>
      </c>
      <c r="J30" s="23" t="n">
        <v>2126.26</v>
      </c>
      <c r="K30" s="23" t="n">
        <v>1174.3</v>
      </c>
      <c r="L30" s="23" t="n">
        <v>0</v>
      </c>
      <c r="M30" s="23" t="n">
        <v>0</v>
      </c>
    </row>
    <row r="31" customFormat="false" ht="30" hidden="false" customHeight="false" outlineLevel="0" collapsed="false">
      <c r="A31" s="39"/>
      <c r="B31" s="34" t="s">
        <v>38</v>
      </c>
      <c r="C31" s="23" t="n">
        <v>3152.38</v>
      </c>
      <c r="D31" s="23" t="n">
        <v>2795.65</v>
      </c>
      <c r="E31" s="23" t="n">
        <v>0</v>
      </c>
      <c r="F31" s="23" t="n">
        <v>6164.6</v>
      </c>
      <c r="G31" s="23" t="n">
        <v>0</v>
      </c>
      <c r="H31" s="23" t="n">
        <v>0</v>
      </c>
      <c r="I31" s="23" t="n">
        <f aca="false">6874.01-228.22</f>
        <v>6645.79</v>
      </c>
      <c r="J31" s="23" t="n">
        <v>5247.22</v>
      </c>
      <c r="K31" s="23" t="n">
        <v>4647.22</v>
      </c>
      <c r="L31" s="23" t="n">
        <v>0</v>
      </c>
      <c r="M31" s="23" t="n">
        <v>0</v>
      </c>
    </row>
    <row r="32" customFormat="false" ht="15" hidden="false" customHeight="false" outlineLevel="0" collapsed="false">
      <c r="A32" s="39"/>
      <c r="B32" s="34" t="s">
        <v>39</v>
      </c>
      <c r="C32" s="23" t="n">
        <v>3152.38</v>
      </c>
      <c r="D32" s="23" t="n">
        <v>2795.65</v>
      </c>
      <c r="E32" s="23" t="n">
        <v>0</v>
      </c>
      <c r="F32" s="23" t="n">
        <v>6164.6</v>
      </c>
      <c r="G32" s="23" t="n">
        <v>0</v>
      </c>
      <c r="H32" s="23" t="n">
        <v>0</v>
      </c>
      <c r="I32" s="23" t="n">
        <f aca="false">6874.01-228.22</f>
        <v>6645.79</v>
      </c>
      <c r="J32" s="23" t="n">
        <v>5247.22</v>
      </c>
      <c r="K32" s="23" t="n">
        <v>4647.22</v>
      </c>
      <c r="L32" s="23" t="n">
        <v>0</v>
      </c>
      <c r="M32" s="23" t="n">
        <v>0</v>
      </c>
    </row>
    <row r="33" customFormat="false" ht="24" hidden="false" customHeight="false" outlineLevel="0" collapsed="false">
      <c r="A33" s="39"/>
      <c r="B33" s="40" t="s">
        <v>4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4" hidden="false" customHeight="false" outlineLevel="0" collapsed="false">
      <c r="A34" s="39"/>
      <c r="B34" s="40" t="s">
        <v>41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</sheetData>
  <mergeCells count="4">
    <mergeCell ref="C1:D1"/>
    <mergeCell ref="E1:M1"/>
    <mergeCell ref="A2:A18"/>
    <mergeCell ref="A19:A34"/>
  </mergeCell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9.71"/>
    <col collapsed="false" customWidth="true" hidden="false" outlineLevel="0" max="4" min="4" style="0" width="7.15"/>
    <col collapsed="false" customWidth="true" hidden="false" outlineLevel="0" max="5" min="5" style="0" width="7"/>
    <col collapsed="false" customWidth="true" hidden="false" outlineLevel="0" max="6" min="6" style="0" width="6.57"/>
    <col collapsed="false" customWidth="true" hidden="false" outlineLevel="0" max="7" min="7" style="0" width="7.42"/>
    <col collapsed="false" customWidth="true" hidden="false" outlineLevel="0" max="8" min="8" style="0" width="8"/>
    <col collapsed="false" customWidth="true" hidden="false" outlineLevel="0" max="9" min="9" style="0" width="7.71"/>
    <col collapsed="false" customWidth="true" hidden="false" outlineLevel="0" max="10" min="10" style="0" width="7.57"/>
    <col collapsed="false" customWidth="true" hidden="false" outlineLevel="0" max="12" min="12" style="0" width="8.86"/>
    <col collapsed="false" customWidth="true" hidden="false" outlineLevel="0" max="14" min="13" style="0" width="11.29"/>
  </cols>
  <sheetData>
    <row r="1" customFormat="false" ht="18.7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2"/>
    </row>
    <row r="2" customFormat="false" ht="18.75" hidden="false" customHeight="true" outlineLevel="0" collapsed="false">
      <c r="A2" s="41"/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43"/>
      <c r="N2" s="42"/>
      <c r="O2" s="42"/>
    </row>
    <row r="3" customFormat="false" ht="30" hidden="false" customHeight="true" outlineLevel="0" collapsed="false">
      <c r="A3" s="41"/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43"/>
      <c r="N3" s="42"/>
      <c r="O3" s="42"/>
    </row>
    <row r="4" customFormat="false" ht="73.5" hidden="false" customHeight="true" outlineLevel="0" collapsed="false">
      <c r="A4" s="41" t="s">
        <v>45</v>
      </c>
      <c r="B4" s="44" t="n">
        <v>0</v>
      </c>
      <c r="C4" s="44" t="n">
        <v>2</v>
      </c>
      <c r="D4" s="44" t="n">
        <v>4</v>
      </c>
      <c r="E4" s="44" t="n">
        <v>1</v>
      </c>
      <c r="F4" s="44" t="n">
        <v>1</v>
      </c>
      <c r="G4" s="44" t="n">
        <v>1</v>
      </c>
      <c r="H4" s="44" t="n">
        <v>0</v>
      </c>
      <c r="I4" s="44" t="n">
        <v>4</v>
      </c>
      <c r="J4" s="44" t="n">
        <v>1</v>
      </c>
      <c r="K4" s="44" t="n">
        <v>3</v>
      </c>
      <c r="L4" s="44" t="n">
        <v>3</v>
      </c>
      <c r="M4" s="45"/>
    </row>
    <row r="5" customFormat="false" ht="64.5" hidden="false" customHeight="true" outlineLevel="0" collapsed="false">
      <c r="A5" s="41" t="s">
        <v>46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5"/>
    </row>
    <row r="6" customFormat="false" ht="112.5" hidden="false" customHeight="false" outlineLevel="0" collapsed="false">
      <c r="A6" s="41" t="s">
        <v>47</v>
      </c>
      <c r="B6" s="46" t="n">
        <v>0</v>
      </c>
      <c r="C6" s="46" t="n">
        <v>0</v>
      </c>
      <c r="D6" s="46" t="n">
        <v>2500</v>
      </c>
      <c r="E6" s="46" t="n">
        <v>4000</v>
      </c>
      <c r="F6" s="46" t="n">
        <v>5000</v>
      </c>
      <c r="G6" s="46" t="n">
        <v>0</v>
      </c>
      <c r="H6" s="46" t="n">
        <v>0</v>
      </c>
      <c r="I6" s="46" t="n">
        <v>13000</v>
      </c>
      <c r="J6" s="46" t="n">
        <v>3000</v>
      </c>
      <c r="K6" s="46" t="n">
        <v>5700</v>
      </c>
      <c r="L6" s="46" t="n">
        <v>300</v>
      </c>
      <c r="M6" s="45"/>
    </row>
  </sheetData>
  <mergeCells count="4">
    <mergeCell ref="A1:M1"/>
    <mergeCell ref="A2:A3"/>
    <mergeCell ref="B2:C2"/>
    <mergeCell ref="D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50.76"/>
    <col collapsed="false" customWidth="false" hidden="false" outlineLevel="0" max="2" min="2" style="47" width="9.14"/>
    <col collapsed="false" customWidth="true" hidden="false" outlineLevel="0" max="3" min="3" style="47" width="9.58"/>
    <col collapsed="false" customWidth="true" hidden="false" outlineLevel="0" max="4" min="4" style="47" width="10.58"/>
    <col collapsed="false" customWidth="true" hidden="false" outlineLevel="0" max="5" min="5" style="47" width="10.29"/>
    <col collapsed="false" customWidth="true" hidden="false" outlineLevel="0" max="6" min="6" style="47" width="9.71"/>
    <col collapsed="false" customWidth="true" hidden="false" outlineLevel="0" max="7" min="7" style="47" width="10.29"/>
    <col collapsed="false" customWidth="true" hidden="false" outlineLevel="0" max="8" min="8" style="47" width="10.14"/>
    <col collapsed="false" customWidth="true" hidden="false" outlineLevel="0" max="9" min="9" style="47" width="10.71"/>
    <col collapsed="false" customWidth="true" hidden="false" outlineLevel="0" max="10" min="10" style="47" width="10.29"/>
    <col collapsed="false" customWidth="true" hidden="false" outlineLevel="0" max="11" min="11" style="47" width="9.42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8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false" outlineLevel="0" collapsed="false">
      <c r="A2" s="48"/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49" t="s">
        <v>48</v>
      </c>
      <c r="B3" s="50" t="n">
        <v>0</v>
      </c>
      <c r="C3" s="50" t="n">
        <v>0</v>
      </c>
      <c r="D3" s="50" t="n">
        <v>0</v>
      </c>
      <c r="E3" s="50" t="n">
        <v>0</v>
      </c>
      <c r="F3" s="50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49" t="s">
        <v>49</v>
      </c>
      <c r="B4" s="50" t="n">
        <v>0</v>
      </c>
      <c r="C4" s="50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49" t="s">
        <v>50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49" t="s">
        <v>51</v>
      </c>
      <c r="B6" s="50" t="n">
        <f aca="false">69435.42-4741.44</f>
        <v>64693.98</v>
      </c>
      <c r="C6" s="50" t="n">
        <f aca="false">290508.77-4270.54</f>
        <v>286238.23</v>
      </c>
      <c r="D6" s="50" t="n">
        <v>33275.92</v>
      </c>
      <c r="E6" s="50" t="n">
        <f aca="false">101453.28-14193.78</f>
        <v>87259.5</v>
      </c>
      <c r="F6" s="50" t="n">
        <v>6532.58</v>
      </c>
      <c r="G6" s="50" t="n">
        <v>16986.98</v>
      </c>
      <c r="H6" s="50" t="n">
        <f aca="false">105716.08-12223.69</f>
        <v>93492.39</v>
      </c>
      <c r="I6" s="50" t="n">
        <f aca="false">78755.22-6684.83</f>
        <v>72070.39</v>
      </c>
      <c r="J6" s="50" t="n">
        <f aca="false">135913.45-10274.17</f>
        <v>125639.28</v>
      </c>
      <c r="K6" s="50" t="n">
        <v>19874.78</v>
      </c>
      <c r="L6" s="51" t="n">
        <v>13717.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9" t="s">
        <v>52</v>
      </c>
      <c r="B7" s="50" t="n">
        <v>0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1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false" outlineLevel="0" collapsed="false">
      <c r="A8" s="49" t="s">
        <v>53</v>
      </c>
      <c r="B8" s="52" t="n">
        <v>17439.12</v>
      </c>
      <c r="C8" s="52" t="n">
        <v>97365.84</v>
      </c>
      <c r="D8" s="52" t="n">
        <v>12639.52</v>
      </c>
      <c r="E8" s="52" t="n">
        <v>30011.13</v>
      </c>
      <c r="F8" s="52" t="n">
        <v>2113.85</v>
      </c>
      <c r="G8" s="52" t="n">
        <v>14117.14</v>
      </c>
      <c r="H8" s="52" t="n">
        <v>31508.28</v>
      </c>
      <c r="I8" s="52" t="n">
        <v>27375.31</v>
      </c>
      <c r="J8" s="52" t="n">
        <v>47723.04</v>
      </c>
      <c r="K8" s="52" t="n">
        <v>16517.12</v>
      </c>
      <c r="L8" s="52" t="n">
        <v>11399.6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false" outlineLevel="0" collapsed="false">
      <c r="A9" s="49" t="s">
        <v>54</v>
      </c>
      <c r="B9" s="53" t="n">
        <f aca="false">16723-B5</f>
        <v>16723</v>
      </c>
      <c r="C9" s="54" t="n">
        <f aca="false">83798-C5</f>
        <v>83798</v>
      </c>
      <c r="D9" s="54" t="n">
        <f aca="false">9028-D5</f>
        <v>9028</v>
      </c>
      <c r="E9" s="53" t="n">
        <f aca="false">21436-E5</f>
        <v>21436</v>
      </c>
      <c r="F9" s="53" t="n">
        <f aca="false">1510-F5</f>
        <v>1510</v>
      </c>
      <c r="G9" s="53" t="n">
        <v>21742</v>
      </c>
      <c r="H9" s="53" t="n">
        <v>23858</v>
      </c>
      <c r="I9" s="53" t="n">
        <f aca="false">19554-I5</f>
        <v>19554</v>
      </c>
      <c r="J9" s="53" t="n">
        <v>30436</v>
      </c>
      <c r="K9" s="55" t="n">
        <f aca="false">28489-K5</f>
        <v>28489</v>
      </c>
      <c r="L9" s="53" t="n">
        <v>1755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15.75" hidden="false" customHeight="false" outlineLevel="0" collapsed="false">
      <c r="A10" s="56" t="s">
        <v>55</v>
      </c>
      <c r="B10" s="57" t="n">
        <f aca="false">53718.91-4074.56</f>
        <v>49644.35</v>
      </c>
      <c r="C10" s="57" t="n">
        <f aca="false">234568.58-1933.27</f>
        <v>232635.31</v>
      </c>
      <c r="D10" s="58" t="n">
        <v>15494.29</v>
      </c>
      <c r="E10" s="58" t="n">
        <f aca="false">77693.01-11106.58</f>
        <v>66586.43</v>
      </c>
      <c r="F10" s="57" t="n">
        <v>3586.75</v>
      </c>
      <c r="G10" s="57" t="n">
        <v>8011.59</v>
      </c>
      <c r="H10" s="57" t="n">
        <f aca="false">89764-10347.03</f>
        <v>79416.97</v>
      </c>
      <c r="I10" s="57" t="n">
        <f aca="false">49702.73-4558.57</f>
        <v>45144.16</v>
      </c>
      <c r="J10" s="57" t="n">
        <f aca="false">115738.27-9099.87</f>
        <v>106638.4</v>
      </c>
      <c r="K10" s="57" t="n">
        <v>7952.02</v>
      </c>
      <c r="L10" s="59" t="n">
        <v>5453.32</v>
      </c>
    </row>
    <row r="11" s="60" customFormat="true" ht="31.5" hidden="false" customHeight="false" outlineLevel="0" collapsed="false">
      <c r="A11" s="56" t="s">
        <v>56</v>
      </c>
      <c r="B11" s="57" t="n">
        <f aca="false">53718.91-4074.56</f>
        <v>49644.35</v>
      </c>
      <c r="C11" s="57" t="n">
        <f aca="false">234568.58-1933.27</f>
        <v>232635.31</v>
      </c>
      <c r="D11" s="58" t="n">
        <v>15494.29</v>
      </c>
      <c r="E11" s="58" t="n">
        <f aca="false">77693.01-11106.58</f>
        <v>66586.43</v>
      </c>
      <c r="F11" s="57" t="n">
        <v>3586.75</v>
      </c>
      <c r="G11" s="57" t="n">
        <v>8011.59</v>
      </c>
      <c r="H11" s="57" t="n">
        <f aca="false">89764-10347.03</f>
        <v>79416.97</v>
      </c>
      <c r="I11" s="57" t="n">
        <f aca="false">49702.73-4558.57</f>
        <v>45144.16</v>
      </c>
      <c r="J11" s="57" t="n">
        <f aca="false">115738.27-9099.87</f>
        <v>106638.4</v>
      </c>
      <c r="K11" s="57" t="n">
        <v>7952.02</v>
      </c>
      <c r="L11" s="59" t="n">
        <v>5453.32</v>
      </c>
    </row>
    <row r="12" s="60" customFormat="true" ht="31.5" hidden="false" customHeight="false" outlineLevel="0" collapsed="false">
      <c r="A12" s="56" t="s">
        <v>57</v>
      </c>
      <c r="B12" s="57" t="n">
        <v>0</v>
      </c>
      <c r="C12" s="57" t="n">
        <v>0</v>
      </c>
      <c r="D12" s="58" t="n">
        <v>0</v>
      </c>
      <c r="E12" s="58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9" t="n">
        <v>0</v>
      </c>
    </row>
    <row r="13" s="60" customFormat="true" ht="15.75" hidden="false" customHeight="false" outlineLevel="0" collapsed="false">
      <c r="A13" s="56" t="s">
        <v>58</v>
      </c>
      <c r="B13" s="57" t="n">
        <v>0</v>
      </c>
      <c r="C13" s="57" t="n">
        <v>0</v>
      </c>
      <c r="D13" s="58" t="n">
        <v>0</v>
      </c>
      <c r="E13" s="58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9" t="n">
        <v>0</v>
      </c>
    </row>
    <row r="14" s="60" customFormat="true" ht="31.5" hidden="false" customHeight="false" outlineLevel="0" collapsed="false">
      <c r="A14" s="56" t="s">
        <v>59</v>
      </c>
      <c r="B14" s="57" t="n">
        <v>0</v>
      </c>
      <c r="C14" s="57" t="n">
        <v>0</v>
      </c>
      <c r="D14" s="58" t="n">
        <v>0</v>
      </c>
      <c r="E14" s="58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9" t="n">
        <v>0</v>
      </c>
    </row>
    <row r="15" s="60" customFormat="true" ht="15.75" hidden="false" customHeight="false" outlineLevel="0" collapsed="false">
      <c r="A15" s="56" t="s">
        <v>60</v>
      </c>
      <c r="B15" s="57" t="n">
        <v>0</v>
      </c>
      <c r="C15" s="57" t="n">
        <v>0</v>
      </c>
      <c r="D15" s="58" t="n">
        <v>0</v>
      </c>
      <c r="E15" s="58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9" t="n">
        <v>0</v>
      </c>
    </row>
    <row r="16" customFormat="false" ht="15.75" hidden="false" customHeight="false" outlineLevel="0" collapsed="false">
      <c r="A16" s="56" t="s">
        <v>61</v>
      </c>
      <c r="B16" s="57" t="n">
        <f aca="false">53718.91-4074.56</f>
        <v>49644.35</v>
      </c>
      <c r="C16" s="57" t="n">
        <f aca="false">234568.58-1933.27</f>
        <v>232635.31</v>
      </c>
      <c r="D16" s="58" t="n">
        <v>15494.29</v>
      </c>
      <c r="E16" s="58" t="n">
        <f aca="false">77693.01-11106.58</f>
        <v>66586.43</v>
      </c>
      <c r="F16" s="57" t="n">
        <v>3586.75</v>
      </c>
      <c r="G16" s="57" t="n">
        <v>8011.59</v>
      </c>
      <c r="H16" s="57" t="n">
        <f aca="false">89764-10347.03</f>
        <v>79416.97</v>
      </c>
      <c r="I16" s="57" t="n">
        <f aca="false">49702.73-4558.57</f>
        <v>45144.16</v>
      </c>
      <c r="J16" s="57" t="n">
        <f aca="false">115738.27-9099.87</f>
        <v>106638.4</v>
      </c>
      <c r="K16" s="57" t="n">
        <v>7952.02</v>
      </c>
      <c r="L16" s="59" t="n">
        <v>5453.32</v>
      </c>
      <c r="M16" s="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5" customFormat="true" ht="31.5" hidden="false" customHeight="false" outlineLevel="0" collapsed="false">
      <c r="A17" s="62" t="s">
        <v>62</v>
      </c>
      <c r="B17" s="63" t="n">
        <v>0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</row>
    <row r="18" s="65" customFormat="true" ht="19.5" hidden="false" customHeight="true" outlineLevel="0" collapsed="false">
      <c r="A18" s="62" t="s">
        <v>63</v>
      </c>
      <c r="B18" s="63" t="n">
        <v>4105</v>
      </c>
      <c r="C18" s="63" t="n">
        <v>-10239</v>
      </c>
      <c r="D18" s="63" t="n">
        <v>12640</v>
      </c>
      <c r="E18" s="63" t="n">
        <v>26471</v>
      </c>
      <c r="F18" s="63" t="n">
        <v>-615</v>
      </c>
      <c r="G18" s="63" t="n">
        <v>11953</v>
      </c>
      <c r="H18" s="63" t="n">
        <v>31047</v>
      </c>
      <c r="I18" s="63" t="n">
        <v>27376</v>
      </c>
      <c r="J18" s="63" t="n">
        <v>47723</v>
      </c>
      <c r="K18" s="63" t="n">
        <v>11634</v>
      </c>
      <c r="L18" s="64" t="n">
        <v>9925</v>
      </c>
    </row>
    <row r="19" s="65" customFormat="true" ht="15.75" hidden="false" customHeight="false" outlineLevel="0" collapsed="false">
      <c r="A19" s="62" t="s">
        <v>64</v>
      </c>
      <c r="B19" s="63" t="n">
        <f aca="false">6728.21-666.88</f>
        <v>6061.33</v>
      </c>
      <c r="C19" s="63" t="n">
        <f aca="false">52626.17-2337.27</f>
        <v>50288.9</v>
      </c>
      <c r="D19" s="63" t="n">
        <v>17781.63</v>
      </c>
      <c r="E19" s="63" t="n">
        <f aca="false">15510.33-3087.2</f>
        <v>12423.13</v>
      </c>
      <c r="F19" s="63" t="n">
        <v>2945.83</v>
      </c>
      <c r="G19" s="63" t="n">
        <v>8975.39</v>
      </c>
      <c r="H19" s="63" t="n">
        <f aca="false">14355.47-1648.44</f>
        <v>12707.03</v>
      </c>
      <c r="I19" s="63" t="n">
        <f aca="false">29052.49-2126.26</f>
        <v>26926.23</v>
      </c>
      <c r="J19" s="63" t="n">
        <f aca="false">20175.18-1174.3</f>
        <v>19000.88</v>
      </c>
      <c r="K19" s="63" t="n">
        <v>11922.76</v>
      </c>
      <c r="L19" s="64" t="n">
        <v>8263.78</v>
      </c>
    </row>
  </sheetData>
  <mergeCells count="2">
    <mergeCell ref="B1:C1"/>
    <mergeCell ref="D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4" min="4" style="0" width="10.58"/>
    <col collapsed="false" customWidth="true" hidden="false" outlineLevel="0" max="5" min="5" style="0" width="10.42"/>
    <col collapsed="false" customWidth="true" hidden="false" outlineLevel="0" max="6" min="6" style="0" width="11"/>
    <col collapsed="false" customWidth="true" hidden="false" outlineLevel="0" max="8" min="7" style="0" width="10.85"/>
    <col collapsed="false" customWidth="true" hidden="false" outlineLevel="0" max="10" min="9" style="0" width="11"/>
  </cols>
  <sheetData>
    <row r="2" customFormat="false" ht="1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30" hidden="false" customHeight="false" outlineLevel="0" collapsed="false"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49.5" hidden="false" customHeight="true" outlineLevel="0" collapsed="false">
      <c r="A4" s="26" t="s">
        <v>30</v>
      </c>
      <c r="B4" s="23" t="n">
        <v>0</v>
      </c>
      <c r="C4" s="23" t="n">
        <v>1</v>
      </c>
      <c r="D4" s="23" t="n">
        <v>0</v>
      </c>
      <c r="E4" s="23" t="n">
        <v>1</v>
      </c>
      <c r="F4" s="23" t="n">
        <v>0</v>
      </c>
      <c r="G4" s="23" t="n">
        <v>1</v>
      </c>
      <c r="H4" s="23" t="n">
        <v>0</v>
      </c>
      <c r="I4" s="23" t="n">
        <v>1</v>
      </c>
      <c r="J4" s="23" t="n">
        <v>0</v>
      </c>
      <c r="K4" s="23" t="n">
        <v>1</v>
      </c>
      <c r="L4" s="23" t="n">
        <v>0</v>
      </c>
    </row>
    <row r="5" customFormat="false" ht="51" hidden="false" customHeight="true" outlineLevel="0" collapsed="false">
      <c r="A5" s="26" t="s">
        <v>31</v>
      </c>
      <c r="B5" s="23" t="n">
        <v>0</v>
      </c>
      <c r="C5" s="23" t="n">
        <v>1</v>
      </c>
      <c r="D5" s="23" t="n">
        <v>0</v>
      </c>
      <c r="E5" s="23" t="n">
        <v>1</v>
      </c>
      <c r="F5" s="23" t="n">
        <v>0</v>
      </c>
      <c r="G5" s="23" t="n">
        <v>1</v>
      </c>
      <c r="H5" s="23" t="n">
        <v>0</v>
      </c>
      <c r="I5" s="23" t="n">
        <v>1</v>
      </c>
      <c r="J5" s="23" t="n">
        <v>0</v>
      </c>
      <c r="K5" s="23" t="n">
        <v>1</v>
      </c>
      <c r="L5" s="23" t="n">
        <v>0</v>
      </c>
    </row>
    <row r="6" customFormat="false" ht="63.75" hidden="false" customHeight="true" outlineLevel="0" collapsed="false">
      <c r="A6" s="26" t="s">
        <v>32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</sheetData>
  <mergeCells count="2">
    <mergeCell ref="B2:C2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2T0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