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1:$L$67</definedName>
    <definedName function="false" hidden="false" localSheetId="2" name="_xlnm_Print_Area" vbProcedure="false">'объемы по коммунальным услуам'!$A$1:$L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Михалёво</t>
  </si>
  <si>
    <t xml:space="preserve">наименование работ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стоки ХВС</t>
  </si>
  <si>
    <t xml:space="preserve">электроснабжение</t>
  </si>
  <si>
    <t xml:space="preserve">отопл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Bookman Old Style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FFCCFF"/>
        <bgColor rgb="FFFCD5B5"/>
      </patternFill>
    </fill>
    <fill>
      <patternFill patternType="solid">
        <fgColor rgb="FFD7E4BD"/>
        <bgColor rgb="FFDBEEF4"/>
      </patternFill>
    </fill>
    <fill>
      <patternFill patternType="solid">
        <fgColor rgb="FFCCC1DA"/>
        <bgColor rgb="FFD7E4BD"/>
      </patternFill>
    </fill>
    <fill>
      <patternFill patternType="solid">
        <fgColor rgb="FFFFC0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99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71"/>
    <col collapsed="false" customWidth="true" hidden="false" outlineLevel="0" max="10" min="5" style="0" width="9.42"/>
    <col collapsed="false" customWidth="true" hidden="false" outlineLevel="0" max="11" min="11" style="1" width="9.42"/>
  </cols>
  <sheetData>
    <row r="1" customFormat="false" ht="4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6" customFormat="true" ht="36.75" hidden="false" customHeight="true" outlineLevel="0" collapsed="false">
      <c r="A2" s="4" t="s">
        <v>1</v>
      </c>
      <c r="B2" s="5" t="n">
        <v>1</v>
      </c>
      <c r="C2" s="5" t="n">
        <v>6</v>
      </c>
      <c r="D2" s="5" t="n">
        <v>8</v>
      </c>
      <c r="E2" s="5" t="n">
        <v>13</v>
      </c>
      <c r="F2" s="5" t="n">
        <v>14</v>
      </c>
      <c r="G2" s="5" t="n">
        <v>15</v>
      </c>
      <c r="H2" s="5" t="n">
        <v>17</v>
      </c>
      <c r="I2" s="5" t="n">
        <v>18</v>
      </c>
      <c r="J2" s="5" t="n">
        <v>20</v>
      </c>
      <c r="K2" s="5" t="n">
        <v>22</v>
      </c>
    </row>
    <row r="3" customFormat="false" ht="25.5" hidden="false" customHeight="false" outlineLevel="0" collapsed="false">
      <c r="A3" s="7" t="s">
        <v>2</v>
      </c>
      <c r="B3" s="8" t="n">
        <v>102988</v>
      </c>
      <c r="C3" s="8" t="n">
        <v>77064</v>
      </c>
      <c r="D3" s="8" t="n">
        <v>62053</v>
      </c>
      <c r="E3" s="8" t="n">
        <v>106771</v>
      </c>
      <c r="F3" s="8" t="n">
        <v>42001</v>
      </c>
      <c r="G3" s="8" t="n">
        <v>69964</v>
      </c>
      <c r="H3" s="8" t="n">
        <v>101955</v>
      </c>
      <c r="I3" s="8" t="n">
        <v>120303</v>
      </c>
      <c r="J3" s="8" t="n">
        <v>212596</v>
      </c>
      <c r="K3" s="9" t="n">
        <v>178827</v>
      </c>
    </row>
    <row r="4" customFormat="false" ht="15" hidden="false" customHeight="false" outlineLevel="0" collapsed="false">
      <c r="A4" s="7" t="s">
        <v>3</v>
      </c>
      <c r="B4" s="8" t="n">
        <v>1977</v>
      </c>
      <c r="C4" s="8" t="n">
        <v>1221</v>
      </c>
      <c r="D4" s="8" t="n">
        <v>1246</v>
      </c>
      <c r="E4" s="8" t="n">
        <v>2372</v>
      </c>
      <c r="F4" s="8" t="n">
        <v>765</v>
      </c>
      <c r="G4" s="8" t="n">
        <v>1404</v>
      </c>
      <c r="H4" s="8" t="n">
        <v>2222</v>
      </c>
      <c r="I4" s="8" t="n">
        <v>2229</v>
      </c>
      <c r="J4" s="8" t="n">
        <v>3670</v>
      </c>
      <c r="K4" s="9" t="n">
        <v>3649</v>
      </c>
    </row>
    <row r="5" customFormat="false" ht="25.5" hidden="false" customHeight="false" outlineLevel="0" collapsed="false">
      <c r="A5" s="7" t="s">
        <v>4</v>
      </c>
      <c r="B5" s="8" t="n">
        <v>1819</v>
      </c>
      <c r="C5" s="8" t="n">
        <v>1123</v>
      </c>
      <c r="D5" s="8" t="n">
        <v>1147</v>
      </c>
      <c r="E5" s="8" t="n">
        <v>2182</v>
      </c>
      <c r="F5" s="8" t="n">
        <v>703</v>
      </c>
      <c r="G5" s="8" t="n">
        <v>1291</v>
      </c>
      <c r="H5" s="8" t="n">
        <v>2044</v>
      </c>
      <c r="I5" s="8" t="n">
        <v>2050</v>
      </c>
      <c r="J5" s="8" t="n">
        <v>3376</v>
      </c>
      <c r="K5" s="9" t="n">
        <v>3357</v>
      </c>
    </row>
    <row r="6" customFormat="false" ht="15" hidden="false" customHeight="false" outlineLevel="0" collapsed="false">
      <c r="A6" s="7" t="s">
        <v>5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9" t="n">
        <v>1916</v>
      </c>
    </row>
    <row r="7" customFormat="false" ht="15" hidden="false" customHeight="false" outlineLevel="0" collapsed="false">
      <c r="A7" s="7" t="s">
        <v>6</v>
      </c>
      <c r="B7" s="8" t="n">
        <v>8779</v>
      </c>
      <c r="C7" s="8" t="n">
        <v>7863</v>
      </c>
      <c r="D7" s="8" t="n">
        <v>5484</v>
      </c>
      <c r="E7" s="8" t="n">
        <v>10530</v>
      </c>
      <c r="F7" s="8" t="n">
        <v>3395</v>
      </c>
      <c r="G7" s="8" t="n">
        <v>5615</v>
      </c>
      <c r="H7" s="8" t="n">
        <v>9867</v>
      </c>
      <c r="I7" s="8" t="n">
        <v>14352</v>
      </c>
      <c r="J7" s="8" t="n">
        <v>34496</v>
      </c>
      <c r="K7" s="9" t="n">
        <v>23501</v>
      </c>
    </row>
    <row r="8" customFormat="false" ht="15" hidden="false" customHeight="false" outlineLevel="0" collapsed="false">
      <c r="A8" s="7" t="s">
        <v>7</v>
      </c>
      <c r="B8" s="10" t="n">
        <f aca="false">33219*0.45/4.2</f>
        <v>3559.17857142857</v>
      </c>
      <c r="C8" s="10" t="n">
        <f aca="false">20513*0.45/4.2</f>
        <v>2197.82142857143</v>
      </c>
      <c r="D8" s="10" t="n">
        <f aca="false">20940*0.45/4.2</f>
        <v>2243.57142857143</v>
      </c>
      <c r="E8" s="10" t="n">
        <f aca="false">39843*0.45/4.2</f>
        <v>4268.89285714286</v>
      </c>
      <c r="F8" s="10" t="n">
        <f aca="false">12845*0.45/4.2</f>
        <v>1376.25</v>
      </c>
      <c r="G8" s="10" t="n">
        <f aca="false">23584*0.45/4.2</f>
        <v>2526.85714285714</v>
      </c>
      <c r="H8" s="10" t="n">
        <f aca="false">37333*0.45/4.2</f>
        <v>3999.96428571429</v>
      </c>
      <c r="I8" s="10" t="n">
        <f aca="false">37440*0.45/4.2</f>
        <v>4011.42857142857</v>
      </c>
      <c r="J8" s="10" t="n">
        <f aca="false">61653*0.45/4.2</f>
        <v>6605.67857142857</v>
      </c>
      <c r="K8" s="11" t="n">
        <f aca="false">61307*0.45/4.2</f>
        <v>6568.60714285714</v>
      </c>
    </row>
    <row r="9" s="13" customFormat="true" ht="52.5" hidden="false" customHeight="true" outlineLevel="0" collapsed="false">
      <c r="A9" s="12" t="s">
        <v>8</v>
      </c>
      <c r="B9" s="8" t="n">
        <v>14237</v>
      </c>
      <c r="C9" s="8" t="n">
        <v>8791</v>
      </c>
      <c r="D9" s="8" t="n">
        <v>8974</v>
      </c>
      <c r="E9" s="8" t="n">
        <v>17076</v>
      </c>
      <c r="F9" s="8" t="n">
        <v>5505</v>
      </c>
      <c r="G9" s="8" t="n">
        <v>10107</v>
      </c>
      <c r="H9" s="8" t="n">
        <v>16000</v>
      </c>
      <c r="I9" s="8" t="n">
        <v>16046</v>
      </c>
      <c r="J9" s="8" t="n">
        <v>33762</v>
      </c>
      <c r="K9" s="9" t="n">
        <v>26274</v>
      </c>
    </row>
    <row r="10" customFormat="false" ht="38.25" hidden="false" customHeight="false" outlineLevel="0" collapsed="false">
      <c r="A10" s="7" t="s">
        <v>9</v>
      </c>
      <c r="B10" s="8" t="n">
        <v>10450</v>
      </c>
      <c r="C10" s="8" t="n">
        <v>13556</v>
      </c>
      <c r="D10" s="8" t="n">
        <v>0</v>
      </c>
      <c r="E10" s="8" t="n">
        <v>1515</v>
      </c>
      <c r="F10" s="8" t="n">
        <v>975</v>
      </c>
      <c r="G10" s="8" t="n">
        <v>2050</v>
      </c>
      <c r="H10" s="8" t="n">
        <v>0</v>
      </c>
      <c r="I10" s="8" t="n">
        <v>16430</v>
      </c>
      <c r="J10" s="8" t="n">
        <v>29510</v>
      </c>
      <c r="K10" s="9" t="n">
        <v>8610</v>
      </c>
    </row>
    <row r="11" customFormat="false" ht="25.5" hidden="false" customHeight="false" outlineLevel="0" collapsed="false">
      <c r="A11" s="7" t="s">
        <v>10</v>
      </c>
      <c r="B11" s="8" t="n">
        <v>20722</v>
      </c>
      <c r="C11" s="8" t="n">
        <v>12796</v>
      </c>
      <c r="D11" s="8" t="n">
        <v>13062</v>
      </c>
      <c r="E11" s="8" t="n">
        <v>24854</v>
      </c>
      <c r="F11" s="8" t="n">
        <v>8013</v>
      </c>
      <c r="G11" s="8" t="n">
        <v>14712</v>
      </c>
      <c r="H11" s="8" t="n">
        <v>23289</v>
      </c>
      <c r="I11" s="8" t="n">
        <v>23356</v>
      </c>
      <c r="J11" s="8" t="n">
        <v>33652</v>
      </c>
      <c r="K11" s="9" t="n">
        <v>38244</v>
      </c>
    </row>
    <row r="12" s="17" customFormat="true" ht="15" hidden="false" customHeight="false" outlineLevel="0" collapsed="false">
      <c r="A12" s="14" t="s">
        <v>11</v>
      </c>
      <c r="B12" s="15" t="n">
        <f aca="false">33219-B8</f>
        <v>29659.8214285714</v>
      </c>
      <c r="C12" s="15" t="n">
        <v>18316</v>
      </c>
      <c r="D12" s="15" t="n">
        <f aca="false">20940-D8</f>
        <v>18696.4285714286</v>
      </c>
      <c r="E12" s="15" t="n">
        <v>35573</v>
      </c>
      <c r="F12" s="15" t="n">
        <f aca="false">12845-F8</f>
        <v>11468.75</v>
      </c>
      <c r="G12" s="15" t="n">
        <v>21058</v>
      </c>
      <c r="H12" s="15" t="n">
        <f aca="false">37333-H8</f>
        <v>33333.0357142857</v>
      </c>
      <c r="I12" s="15" t="n">
        <f aca="false">37440-I8</f>
        <v>33428.5714285714</v>
      </c>
      <c r="J12" s="15" t="n">
        <f aca="false">61653-J8</f>
        <v>55047.3214285714</v>
      </c>
      <c r="K12" s="16" t="n">
        <f aca="false">61307-K8</f>
        <v>54738.3928571429</v>
      </c>
    </row>
    <row r="13" s="18" customFormat="true" ht="25.5" hidden="false" customHeight="false" outlineLevel="0" collapsed="false">
      <c r="A13" s="7" t="s">
        <v>12</v>
      </c>
      <c r="B13" s="8" t="n">
        <v>11785</v>
      </c>
      <c r="C13" s="8" t="n">
        <v>11200</v>
      </c>
      <c r="D13" s="8" t="n">
        <v>11200</v>
      </c>
      <c r="E13" s="8" t="n">
        <v>8400</v>
      </c>
      <c r="F13" s="8" t="n">
        <v>9800</v>
      </c>
      <c r="G13" s="8" t="n">
        <v>11200</v>
      </c>
      <c r="H13" s="8" t="n">
        <v>11200</v>
      </c>
      <c r="I13" s="8" t="n">
        <v>8400</v>
      </c>
      <c r="J13" s="8" t="n">
        <v>12477</v>
      </c>
      <c r="K13" s="9" t="n">
        <v>1196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s="1" customFormat="true" ht="15" hidden="false" customHeight="false" outlineLevel="0" collapsed="false">
      <c r="B14" s="19" t="n">
        <f aca="false">SUM(B4:B13)</f>
        <v>102988</v>
      </c>
      <c r="C14" s="19" t="n">
        <f aca="false">SUM(C4:C13)</f>
        <v>77063.8214285714</v>
      </c>
      <c r="D14" s="19" t="n">
        <f aca="false">SUM(D4:D13)</f>
        <v>62053</v>
      </c>
      <c r="E14" s="19" t="n">
        <f aca="false">SUM(E4:E13)</f>
        <v>106770.892857143</v>
      </c>
      <c r="F14" s="19" t="n">
        <f aca="false">SUM(F4:F13)</f>
        <v>42001</v>
      </c>
      <c r="G14" s="19" t="n">
        <f aca="false">SUM(G4:G13)</f>
        <v>69963.8571428571</v>
      </c>
      <c r="H14" s="19" t="n">
        <f aca="false">SUM(H4:H13)</f>
        <v>101955</v>
      </c>
      <c r="I14" s="19" t="n">
        <f aca="false">SUM(I4:I13)</f>
        <v>120303</v>
      </c>
      <c r="J14" s="19" t="n">
        <f aca="false">SUM(J4:J13)</f>
        <v>212596</v>
      </c>
      <c r="K14" s="19" t="n">
        <f aca="false">SUM(K4:K13)</f>
        <v>178827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7" min="7" style="0" width="10.42"/>
    <col collapsed="false" customWidth="true" hidden="false" outlineLevel="0" max="8" min="8" style="0" width="9.58"/>
    <col collapsed="false" customWidth="true" hidden="false" outlineLevel="0" max="11" min="11" style="0" width="10.14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20"/>
      <c r="B2" s="5" t="n">
        <v>1</v>
      </c>
      <c r="C2" s="5" t="n">
        <v>6</v>
      </c>
      <c r="D2" s="5" t="n">
        <v>8</v>
      </c>
      <c r="E2" s="5" t="n">
        <v>13</v>
      </c>
      <c r="F2" s="5" t="n">
        <v>14</v>
      </c>
      <c r="G2" s="5" t="n">
        <v>15</v>
      </c>
      <c r="H2" s="5" t="n">
        <v>17</v>
      </c>
      <c r="I2" s="5" t="n">
        <v>18</v>
      </c>
      <c r="J2" s="5" t="n">
        <v>20</v>
      </c>
      <c r="K2" s="5" t="n">
        <v>22</v>
      </c>
    </row>
    <row r="3" customFormat="false" ht="30" hidden="false" customHeight="false" outlineLevel="0" collapsed="false">
      <c r="A3" s="21" t="s">
        <v>13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</row>
    <row r="4" customFormat="false" ht="30" hidden="false" customHeight="false" outlineLevel="0" collapsed="false">
      <c r="A4" s="21" t="s">
        <v>1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</row>
    <row r="5" customFormat="false" ht="15.75" hidden="false" customHeight="true" outlineLevel="0" collapsed="false">
      <c r="A5" s="21" t="s">
        <v>1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</row>
    <row r="6" customFormat="false" ht="30" hidden="false" customHeight="false" outlineLevel="0" collapsed="false">
      <c r="A6" s="21" t="s">
        <v>1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s="24" customFormat="true" ht="30" hidden="false" customHeight="false" outlineLevel="0" collapsed="false">
      <c r="A7" s="22" t="s">
        <v>17</v>
      </c>
      <c r="B7" s="23" t="n">
        <v>1059.52</v>
      </c>
      <c r="C7" s="23" t="n">
        <v>4480.82</v>
      </c>
      <c r="D7" s="23" t="n">
        <v>513.03</v>
      </c>
      <c r="E7" s="23" t="n">
        <f aca="false">2400.24+4160.1</f>
        <v>6560.34</v>
      </c>
      <c r="F7" s="23" t="n">
        <v>0</v>
      </c>
      <c r="G7" s="23" t="n">
        <f aca="false">1651.81+346.42</f>
        <v>1998.23</v>
      </c>
      <c r="H7" s="23" t="n">
        <v>191.25</v>
      </c>
      <c r="I7" s="23" t="n">
        <f aca="false">3066.56+1117.04</f>
        <v>4183.6</v>
      </c>
      <c r="J7" s="23" t="n">
        <f aca="false">2008.98+653.79</f>
        <v>2662.77</v>
      </c>
      <c r="K7" s="23" t="n">
        <f aca="false">2484.43+2036.48</f>
        <v>4520.91</v>
      </c>
    </row>
    <row r="8" customFormat="false" ht="30" hidden="false" customHeight="false" outlineLevel="0" collapsed="false">
      <c r="A8" s="21" t="s">
        <v>18</v>
      </c>
      <c r="B8" s="18" t="n">
        <v>0</v>
      </c>
      <c r="C8" s="18" t="n">
        <v>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30" hidden="false" customHeight="false" outlineLevel="0" collapsed="false">
      <c r="A9" s="21" t="s">
        <v>19</v>
      </c>
      <c r="B9" s="18" t="n">
        <v>0</v>
      </c>
      <c r="C9" s="18" t="n"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45" hidden="false" customHeight="false" outlineLevel="0" collapsed="false">
      <c r="A10" s="21" t="s">
        <v>2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15" activeCellId="0" sqref="N1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32.17"/>
    <col collapsed="false" customWidth="true" hidden="false" outlineLevel="0" max="3" min="3" style="0" width="12.29"/>
    <col collapsed="false" customWidth="true" hidden="false" outlineLevel="0" max="4" min="4" style="0" width="13.01"/>
    <col collapsed="false" customWidth="true" hidden="false" outlineLevel="0" max="5" min="5" style="0" width="13.15"/>
    <col collapsed="false" customWidth="true" hidden="false" outlineLevel="0" max="6" min="6" style="0" width="13.01"/>
    <col collapsed="false" customWidth="true" hidden="false" outlineLevel="0" max="7" min="7" style="0" width="14.86"/>
    <col collapsed="false" customWidth="true" hidden="false" outlineLevel="0" max="8" min="8" style="0" width="14.43"/>
    <col collapsed="false" customWidth="true" hidden="false" outlineLevel="0" max="9" min="9" style="0" width="14.71"/>
    <col collapsed="false" customWidth="true" hidden="false" outlineLevel="0" max="10" min="10" style="0" width="12.57"/>
    <col collapsed="false" customWidth="true" hidden="false" outlineLevel="0" max="11" min="11" style="0" width="14.15"/>
    <col collapsed="false" customWidth="true" hidden="false" outlineLevel="0" max="12" min="12" style="0" width="16.01"/>
  </cols>
  <sheetData>
    <row r="1" customFormat="false" ht="49.5" hidden="false" customHeight="true" outlineLevel="0" collapsed="false">
      <c r="B1" s="25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34" customFormat="true" ht="16.5" hidden="false" customHeight="false" outlineLevel="0" collapsed="false">
      <c r="A2" s="26"/>
      <c r="B2" s="27"/>
      <c r="C2" s="28" t="n">
        <v>1</v>
      </c>
      <c r="D2" s="29" t="n">
        <v>6</v>
      </c>
      <c r="E2" s="30" t="n">
        <v>8</v>
      </c>
      <c r="F2" s="30" t="n">
        <v>13</v>
      </c>
      <c r="G2" s="30" t="n">
        <v>14</v>
      </c>
      <c r="H2" s="31" t="n">
        <v>15</v>
      </c>
      <c r="I2" s="30" t="n">
        <v>17</v>
      </c>
      <c r="J2" s="31" t="n">
        <v>18</v>
      </c>
      <c r="K2" s="30" t="n">
        <v>20</v>
      </c>
      <c r="L2" s="32" t="n">
        <v>22</v>
      </c>
      <c r="M2" s="33"/>
    </row>
    <row r="3" customFormat="false" ht="16.5" hidden="false" customHeight="true" outlineLevel="0" collapsed="false">
      <c r="A3" s="35" t="s">
        <v>21</v>
      </c>
      <c r="B3" s="36" t="s">
        <v>22</v>
      </c>
      <c r="C3" s="37"/>
      <c r="D3" s="37"/>
      <c r="E3" s="37"/>
      <c r="F3" s="37"/>
      <c r="G3" s="37"/>
      <c r="H3" s="37"/>
      <c r="I3" s="37"/>
      <c r="J3" s="37"/>
      <c r="K3" s="37"/>
      <c r="L3" s="38"/>
    </row>
    <row r="4" customFormat="false" ht="18" hidden="false" customHeight="true" outlineLevel="0" collapsed="false">
      <c r="A4" s="35"/>
      <c r="B4" s="39" t="s">
        <v>23</v>
      </c>
      <c r="C4" s="40"/>
      <c r="D4" s="40"/>
      <c r="E4" s="40"/>
      <c r="F4" s="40"/>
      <c r="G4" s="40"/>
      <c r="H4" s="40"/>
      <c r="I4" s="40"/>
      <c r="J4" s="40"/>
      <c r="K4" s="41"/>
      <c r="L4" s="42"/>
    </row>
    <row r="5" customFormat="false" ht="17.25" hidden="false" customHeight="true" outlineLevel="0" collapsed="false">
      <c r="A5" s="35"/>
      <c r="B5" s="43" t="s">
        <v>24</v>
      </c>
      <c r="C5" s="18"/>
      <c r="D5" s="18"/>
      <c r="E5" s="18"/>
      <c r="F5" s="18"/>
      <c r="G5" s="18"/>
      <c r="H5" s="18"/>
      <c r="I5" s="18"/>
      <c r="J5" s="18"/>
      <c r="K5" s="18"/>
      <c r="L5" s="44"/>
    </row>
    <row r="6" customFormat="false" ht="15" hidden="false" customHeight="true" outlineLevel="0" collapsed="false">
      <c r="A6" s="35"/>
      <c r="B6" s="45" t="s">
        <v>25</v>
      </c>
      <c r="C6" s="18"/>
      <c r="D6" s="18"/>
      <c r="E6" s="18"/>
      <c r="F6" s="18"/>
      <c r="G6" s="18"/>
      <c r="H6" s="18"/>
      <c r="I6" s="18"/>
      <c r="J6" s="18"/>
      <c r="K6" s="18"/>
      <c r="L6" s="44"/>
    </row>
    <row r="7" customFormat="false" ht="19.5" hidden="false" customHeight="true" outlineLevel="0" collapsed="false">
      <c r="A7" s="35"/>
      <c r="B7" s="43" t="s">
        <v>26</v>
      </c>
      <c r="C7" s="18"/>
      <c r="D7" s="18"/>
      <c r="E7" s="18"/>
      <c r="F7" s="18"/>
      <c r="G7" s="18"/>
      <c r="H7" s="18"/>
      <c r="I7" s="18"/>
      <c r="J7" s="18"/>
      <c r="K7" s="18"/>
      <c r="L7" s="44"/>
    </row>
    <row r="8" customFormat="false" ht="20.25" hidden="false" customHeight="true" outlineLevel="0" collapsed="false">
      <c r="A8" s="35"/>
      <c r="B8" s="43" t="s">
        <v>27</v>
      </c>
      <c r="C8" s="18"/>
      <c r="D8" s="18"/>
      <c r="E8" s="18"/>
      <c r="F8" s="18"/>
      <c r="G8" s="18"/>
      <c r="H8" s="18"/>
      <c r="I8" s="18"/>
      <c r="J8" s="18"/>
      <c r="K8" s="18"/>
      <c r="L8" s="44"/>
    </row>
    <row r="9" customFormat="false" ht="18" hidden="false" customHeight="true" outlineLevel="0" collapsed="false">
      <c r="A9" s="35"/>
      <c r="B9" s="46" t="s">
        <v>28</v>
      </c>
      <c r="C9" s="18"/>
      <c r="D9" s="18"/>
      <c r="E9" s="18"/>
      <c r="F9" s="18"/>
      <c r="G9" s="18"/>
      <c r="H9" s="18"/>
      <c r="I9" s="18"/>
      <c r="J9" s="18"/>
      <c r="K9" s="18"/>
      <c r="L9" s="44"/>
    </row>
    <row r="10" customFormat="false" ht="28.5" hidden="false" customHeight="true" outlineLevel="0" collapsed="false">
      <c r="A10" s="35"/>
      <c r="B10" s="47" t="s">
        <v>29</v>
      </c>
      <c r="C10" s="48"/>
      <c r="D10" s="48"/>
      <c r="E10" s="48"/>
      <c r="F10" s="48"/>
      <c r="G10" s="48"/>
      <c r="H10" s="48"/>
      <c r="I10" s="48"/>
      <c r="J10" s="48"/>
      <c r="K10" s="49"/>
      <c r="L10" s="50"/>
    </row>
    <row r="11" customFormat="false" ht="18" hidden="false" customHeight="true" outlineLevel="0" collapsed="false">
      <c r="A11" s="35"/>
      <c r="B11" s="51" t="s">
        <v>3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5" hidden="false" customHeight="true" outlineLevel="0" collapsed="false">
      <c r="A12" s="35"/>
      <c r="B12" s="52" t="s">
        <v>23</v>
      </c>
      <c r="C12" s="53"/>
      <c r="D12" s="18"/>
      <c r="E12" s="54"/>
      <c r="F12" s="55"/>
      <c r="G12" s="18"/>
      <c r="H12" s="18"/>
      <c r="I12" s="54"/>
      <c r="J12" s="54"/>
      <c r="K12" s="56"/>
      <c r="L12" s="54"/>
    </row>
    <row r="13" customFormat="false" ht="15" hidden="false" customHeight="true" outlineLevel="0" collapsed="false">
      <c r="A13" s="35"/>
      <c r="B13" s="52" t="s">
        <v>24</v>
      </c>
      <c r="C13" s="57"/>
      <c r="D13" s="58"/>
      <c r="E13" s="59"/>
      <c r="F13" s="1"/>
      <c r="G13" s="58"/>
      <c r="H13" s="59"/>
      <c r="I13" s="59"/>
      <c r="J13" s="59"/>
      <c r="K13" s="60"/>
      <c r="L13" s="59"/>
    </row>
    <row r="14" customFormat="false" ht="15.75" hidden="false" customHeight="true" outlineLevel="0" collapsed="false">
      <c r="A14" s="35"/>
      <c r="B14" s="61" t="s">
        <v>25</v>
      </c>
      <c r="C14" s="62"/>
      <c r="D14" s="48"/>
      <c r="E14" s="63"/>
      <c r="F14" s="64"/>
      <c r="G14" s="48"/>
      <c r="H14" s="63"/>
      <c r="I14" s="63"/>
      <c r="J14" s="63"/>
      <c r="K14" s="65"/>
      <c r="L14" s="63"/>
    </row>
    <row r="15" customFormat="false" ht="19.5" hidden="false" customHeight="true" outlineLevel="0" collapsed="false">
      <c r="A15" s="35"/>
      <c r="B15" s="66" t="s">
        <v>26</v>
      </c>
      <c r="C15" s="62"/>
      <c r="D15" s="48"/>
      <c r="E15" s="63"/>
      <c r="F15" s="64"/>
      <c r="G15" s="48"/>
      <c r="H15" s="63"/>
      <c r="I15" s="63"/>
      <c r="J15" s="63"/>
      <c r="K15" s="65"/>
      <c r="L15" s="63"/>
    </row>
    <row r="16" customFormat="false" ht="15" hidden="false" customHeight="true" outlineLevel="0" collapsed="false">
      <c r="A16" s="35"/>
      <c r="B16" s="67" t="s">
        <v>27</v>
      </c>
      <c r="C16" s="18"/>
      <c r="D16" s="18"/>
      <c r="E16" s="54"/>
      <c r="F16" s="55"/>
      <c r="G16" s="18"/>
      <c r="H16" s="54"/>
      <c r="I16" s="54"/>
      <c r="J16" s="54"/>
      <c r="K16" s="56"/>
      <c r="L16" s="54"/>
    </row>
    <row r="17" customFormat="false" ht="15" hidden="false" customHeight="true" outlineLevel="0" collapsed="false">
      <c r="A17" s="35"/>
      <c r="B17" s="68" t="s">
        <v>28</v>
      </c>
      <c r="C17" s="48"/>
      <c r="D17" s="48"/>
      <c r="E17" s="63"/>
      <c r="F17" s="48"/>
      <c r="G17" s="63"/>
      <c r="H17" s="63"/>
      <c r="I17" s="63"/>
      <c r="J17" s="63"/>
      <c r="K17" s="65"/>
      <c r="L17" s="63"/>
    </row>
    <row r="18" customFormat="false" ht="18" hidden="false" customHeight="true" outlineLevel="0" collapsed="false">
      <c r="A18" s="35"/>
      <c r="B18" s="69" t="s">
        <v>29</v>
      </c>
      <c r="C18" s="18"/>
      <c r="D18" s="18"/>
      <c r="E18" s="54"/>
      <c r="F18" s="18"/>
      <c r="G18" s="18"/>
      <c r="H18" s="54"/>
      <c r="I18" s="18"/>
      <c r="J18" s="54"/>
      <c r="K18" s="56"/>
      <c r="L18" s="54"/>
    </row>
    <row r="19" customFormat="false" ht="15" hidden="false" customHeight="true" outlineLevel="0" collapsed="false">
      <c r="A19" s="35"/>
      <c r="B19" s="70" t="s">
        <v>31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s="74" customFormat="true" ht="15" hidden="false" customHeight="false" outlineLevel="0" collapsed="false">
      <c r="A20" s="35"/>
      <c r="B20" s="39" t="s">
        <v>23</v>
      </c>
      <c r="C20" s="71" t="n">
        <v>609</v>
      </c>
      <c r="D20" s="71" t="n">
        <v>573</v>
      </c>
      <c r="E20" s="71" t="n">
        <v>115</v>
      </c>
      <c r="F20" s="71" t="n">
        <v>2313</v>
      </c>
      <c r="G20" s="71" t="n">
        <v>0</v>
      </c>
      <c r="H20" s="71" t="n">
        <v>829</v>
      </c>
      <c r="I20" s="71" t="n">
        <v>0</v>
      </c>
      <c r="J20" s="71" t="n">
        <v>192</v>
      </c>
      <c r="K20" s="72" t="n">
        <v>0</v>
      </c>
      <c r="L20" s="73" t="n">
        <v>7</v>
      </c>
    </row>
    <row r="21" customFormat="false" ht="15" hidden="false" customHeight="false" outlineLevel="0" collapsed="false">
      <c r="A21" s="35"/>
      <c r="B21" s="43" t="s">
        <v>24</v>
      </c>
      <c r="C21" s="72" t="n">
        <v>1103.18</v>
      </c>
      <c r="D21" s="72" t="n">
        <v>0</v>
      </c>
      <c r="E21" s="72" t="n">
        <v>0</v>
      </c>
      <c r="F21" s="72" t="n">
        <v>88.08</v>
      </c>
      <c r="G21" s="72" t="n">
        <v>0</v>
      </c>
      <c r="H21" s="72" t="n">
        <v>5.65</v>
      </c>
      <c r="I21" s="72" t="n">
        <v>0</v>
      </c>
      <c r="J21" s="72" t="n">
        <v>0</v>
      </c>
      <c r="K21" s="72" t="n">
        <v>0</v>
      </c>
      <c r="L21" s="75" t="n">
        <v>0</v>
      </c>
    </row>
    <row r="22" customFormat="false" ht="15" hidden="false" customHeight="false" outlineLevel="0" collapsed="false">
      <c r="A22" s="35"/>
      <c r="B22" s="43" t="s">
        <v>25</v>
      </c>
      <c r="C22" s="72" t="n">
        <v>315.79</v>
      </c>
      <c r="D22" s="72" t="n">
        <v>1335.09</v>
      </c>
      <c r="E22" s="72" t="n">
        <v>267.95</v>
      </c>
      <c r="F22" s="72" t="n">
        <v>5301.21</v>
      </c>
      <c r="G22" s="72" t="n">
        <v>0</v>
      </c>
      <c r="H22" s="72" t="n">
        <v>1925.92</v>
      </c>
      <c r="I22" s="72" t="n">
        <v>0</v>
      </c>
      <c r="J22" s="72" t="n">
        <v>447.36</v>
      </c>
      <c r="K22" s="72" t="n">
        <v>0</v>
      </c>
      <c r="L22" s="75" t="n">
        <v>9.32</v>
      </c>
    </row>
    <row r="23" customFormat="false" ht="15" hidden="false" customHeight="false" outlineLevel="0" collapsed="false">
      <c r="A23" s="35"/>
      <c r="B23" s="43" t="s">
        <v>26</v>
      </c>
      <c r="C23" s="72" t="n">
        <v>1418.97</v>
      </c>
      <c r="D23" s="72" t="n">
        <v>1335.09</v>
      </c>
      <c r="E23" s="72" t="n">
        <v>267.95</v>
      </c>
      <c r="F23" s="72" t="n">
        <v>5389.29</v>
      </c>
      <c r="G23" s="72" t="n">
        <v>0</v>
      </c>
      <c r="H23" s="72" t="n">
        <v>1931.57</v>
      </c>
      <c r="I23" s="72" t="n">
        <v>0</v>
      </c>
      <c r="J23" s="72" t="n">
        <v>447.36</v>
      </c>
      <c r="K23" s="72" t="n">
        <v>0</v>
      </c>
      <c r="L23" s="75" t="n">
        <v>9.32</v>
      </c>
    </row>
    <row r="24" customFormat="false" ht="15" hidden="false" customHeight="false" outlineLevel="0" collapsed="false">
      <c r="A24" s="35"/>
      <c r="B24" s="43" t="s">
        <v>27</v>
      </c>
      <c r="C24" s="72" t="n">
        <v>1418.97</v>
      </c>
      <c r="D24" s="72" t="n">
        <v>1335.09</v>
      </c>
      <c r="E24" s="72" t="n">
        <v>267.95</v>
      </c>
      <c r="F24" s="72" t="n">
        <v>5389.29</v>
      </c>
      <c r="G24" s="72" t="n">
        <v>0</v>
      </c>
      <c r="H24" s="72" t="n">
        <v>1931.57</v>
      </c>
      <c r="I24" s="72" t="n">
        <v>0</v>
      </c>
      <c r="J24" s="72" t="n">
        <v>447.36</v>
      </c>
      <c r="K24" s="72" t="n">
        <v>0</v>
      </c>
      <c r="L24" s="75" t="n">
        <v>9.32</v>
      </c>
    </row>
    <row r="25" customFormat="false" ht="15" hidden="false" customHeight="false" outlineLevel="0" collapsed="false">
      <c r="A25" s="35"/>
      <c r="B25" s="46" t="s">
        <v>28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44" t="n">
        <v>0</v>
      </c>
    </row>
    <row r="26" customFormat="false" ht="26.25" hidden="false" customHeight="false" outlineLevel="0" collapsed="false">
      <c r="A26" s="35"/>
      <c r="B26" s="47" t="s">
        <v>29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  <c r="L26" s="50" t="n">
        <v>0</v>
      </c>
    </row>
    <row r="27" customFormat="false" ht="15.75" hidden="false" customHeight="true" outlineLevel="0" collapsed="false">
      <c r="A27" s="35"/>
      <c r="B27" s="76" t="s">
        <v>32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5" hidden="false" customHeight="false" outlineLevel="0" collapsed="false">
      <c r="A28" s="35"/>
      <c r="B28" s="39" t="s">
        <v>23</v>
      </c>
      <c r="C28" s="40"/>
      <c r="D28" s="40"/>
      <c r="E28" s="40"/>
      <c r="F28" s="40"/>
      <c r="G28" s="40"/>
      <c r="H28" s="40"/>
      <c r="I28" s="40"/>
      <c r="J28" s="40"/>
      <c r="K28" s="41"/>
      <c r="L28" s="42"/>
    </row>
    <row r="29" customFormat="false" ht="15" hidden="false" customHeight="false" outlineLevel="0" collapsed="false">
      <c r="A29" s="35"/>
      <c r="B29" s="43" t="s">
        <v>24</v>
      </c>
      <c r="C29" s="18"/>
      <c r="D29" s="18"/>
      <c r="E29" s="18"/>
      <c r="F29" s="18"/>
      <c r="G29" s="18"/>
      <c r="H29" s="18"/>
      <c r="I29" s="18"/>
      <c r="J29" s="18"/>
      <c r="K29" s="18"/>
      <c r="L29" s="44"/>
      <c r="N29" s="77"/>
    </row>
    <row r="30" customFormat="false" ht="15" hidden="false" customHeight="false" outlineLevel="0" collapsed="false">
      <c r="A30" s="35"/>
      <c r="B30" s="43" t="s">
        <v>25</v>
      </c>
      <c r="C30" s="18"/>
      <c r="D30" s="18"/>
      <c r="E30" s="18"/>
      <c r="F30" s="18"/>
      <c r="G30" s="18"/>
      <c r="H30" s="18"/>
      <c r="I30" s="18"/>
      <c r="J30" s="18"/>
      <c r="K30" s="18"/>
      <c r="L30" s="44"/>
    </row>
    <row r="31" customFormat="false" ht="15" hidden="false" customHeight="false" outlineLevel="0" collapsed="false">
      <c r="A31" s="35"/>
      <c r="B31" s="43" t="s">
        <v>26</v>
      </c>
      <c r="C31" s="18"/>
      <c r="D31" s="18"/>
      <c r="E31" s="18"/>
      <c r="F31" s="18"/>
      <c r="G31" s="18"/>
      <c r="H31" s="18"/>
      <c r="I31" s="18"/>
      <c r="J31" s="18"/>
      <c r="K31" s="18"/>
      <c r="L31" s="44"/>
    </row>
    <row r="32" customFormat="false" ht="15" hidden="false" customHeight="false" outlineLevel="0" collapsed="false">
      <c r="A32" s="35"/>
      <c r="B32" s="43" t="s">
        <v>27</v>
      </c>
      <c r="C32" s="18"/>
      <c r="D32" s="18"/>
      <c r="E32" s="18"/>
      <c r="F32" s="18"/>
      <c r="G32" s="18"/>
      <c r="H32" s="18"/>
      <c r="I32" s="18"/>
      <c r="J32" s="18"/>
      <c r="K32" s="18"/>
      <c r="L32" s="44"/>
    </row>
    <row r="33" customFormat="false" ht="15" hidden="false" customHeight="false" outlineLevel="0" collapsed="false">
      <c r="A33" s="35"/>
      <c r="B33" s="46" t="s">
        <v>28</v>
      </c>
      <c r="C33" s="18"/>
      <c r="D33" s="18"/>
      <c r="E33" s="18"/>
      <c r="F33" s="18"/>
      <c r="G33" s="18"/>
      <c r="H33" s="18"/>
      <c r="I33" s="18"/>
      <c r="J33" s="18"/>
      <c r="K33" s="18"/>
      <c r="L33" s="44"/>
    </row>
    <row r="34" customFormat="false" ht="26.25" hidden="false" customHeight="false" outlineLevel="0" collapsed="false">
      <c r="A34" s="35"/>
      <c r="B34" s="47" t="s">
        <v>29</v>
      </c>
      <c r="C34" s="48"/>
      <c r="D34" s="48"/>
      <c r="E34" s="48"/>
      <c r="F34" s="48"/>
      <c r="G34" s="48"/>
      <c r="H34" s="48"/>
      <c r="I34" s="48"/>
      <c r="J34" s="63"/>
      <c r="K34" s="49"/>
      <c r="L34" s="50"/>
    </row>
    <row r="35" s="80" customFormat="true" ht="16.5" hidden="false" customHeight="false" outlineLevel="0" collapsed="false">
      <c r="A35" s="78"/>
      <c r="B35" s="79"/>
      <c r="C35" s="28" t="n">
        <v>1</v>
      </c>
      <c r="D35" s="29" t="n">
        <v>6</v>
      </c>
      <c r="E35" s="30" t="n">
        <v>8</v>
      </c>
      <c r="F35" s="30" t="n">
        <v>13</v>
      </c>
      <c r="G35" s="30" t="n">
        <v>14</v>
      </c>
      <c r="H35" s="31" t="n">
        <v>15</v>
      </c>
      <c r="I35" s="30" t="n">
        <v>17</v>
      </c>
      <c r="J35" s="31" t="n">
        <v>18</v>
      </c>
      <c r="K35" s="30" t="n">
        <v>20</v>
      </c>
      <c r="L35" s="32" t="n">
        <v>22</v>
      </c>
    </row>
    <row r="36" customFormat="false" ht="15" hidden="false" customHeight="true" outlineLevel="0" collapsed="false">
      <c r="A36" s="81" t="s">
        <v>33</v>
      </c>
      <c r="B36" s="82" t="s">
        <v>22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5" hidden="false" customHeight="false" outlineLevel="0" collapsed="false">
      <c r="A37" s="81"/>
      <c r="B37" s="39" t="s">
        <v>23</v>
      </c>
      <c r="C37" s="40" t="n">
        <v>0</v>
      </c>
      <c r="D37" s="40" t="n">
        <v>0</v>
      </c>
      <c r="E37" s="40" t="n">
        <v>0</v>
      </c>
      <c r="F37" s="40" t="n">
        <v>384.12</v>
      </c>
      <c r="G37" s="40" t="n">
        <v>0</v>
      </c>
      <c r="H37" s="40" t="n">
        <v>64.32</v>
      </c>
      <c r="I37" s="40" t="n">
        <v>0</v>
      </c>
      <c r="J37" s="40" t="n">
        <v>124.54</v>
      </c>
      <c r="K37" s="41" t="n">
        <v>176.16</v>
      </c>
      <c r="L37" s="42" t="n">
        <v>408.53</v>
      </c>
    </row>
    <row r="38" customFormat="false" ht="15" hidden="false" customHeight="false" outlineLevel="0" collapsed="false">
      <c r="A38" s="81"/>
      <c r="B38" s="43" t="s">
        <v>24</v>
      </c>
      <c r="C38" s="40" t="n">
        <v>0</v>
      </c>
      <c r="D38" s="40" t="n">
        <v>0</v>
      </c>
      <c r="E38" s="40" t="n">
        <v>0</v>
      </c>
      <c r="F38" s="18" t="n">
        <v>6211.27</v>
      </c>
      <c r="G38" s="40" t="n">
        <v>0</v>
      </c>
      <c r="H38" s="18" t="n">
        <v>1390.3</v>
      </c>
      <c r="I38" s="40" t="n">
        <v>0</v>
      </c>
      <c r="J38" s="18" t="n">
        <v>2245.48</v>
      </c>
      <c r="K38" s="18" t="n">
        <v>4102.47</v>
      </c>
      <c r="L38" s="44" t="n">
        <v>8993.75</v>
      </c>
    </row>
    <row r="39" customFormat="false" ht="15" hidden="false" customHeight="false" outlineLevel="0" collapsed="false">
      <c r="A39" s="81"/>
      <c r="B39" s="45" t="s">
        <v>25</v>
      </c>
      <c r="C39" s="40" t="n">
        <v>0</v>
      </c>
      <c r="D39" s="40" t="n">
        <v>0</v>
      </c>
      <c r="E39" s="40" t="n">
        <v>0</v>
      </c>
      <c r="F39" s="18" t="n">
        <v>4160.1</v>
      </c>
      <c r="G39" s="40" t="n">
        <v>0</v>
      </c>
      <c r="H39" s="18" t="n">
        <v>346.42</v>
      </c>
      <c r="I39" s="40" t="n">
        <v>0</v>
      </c>
      <c r="J39" s="18" t="n">
        <v>1117.04</v>
      </c>
      <c r="K39" s="18" t="n">
        <v>653.79</v>
      </c>
      <c r="L39" s="44" t="n">
        <v>2036.48</v>
      </c>
    </row>
    <row r="40" customFormat="false" ht="15" hidden="false" customHeight="false" outlineLevel="0" collapsed="false">
      <c r="A40" s="81"/>
      <c r="B40" s="43" t="s">
        <v>26</v>
      </c>
      <c r="C40" s="40" t="n">
        <v>0</v>
      </c>
      <c r="D40" s="40" t="n">
        <v>0</v>
      </c>
      <c r="E40" s="40" t="n">
        <v>0</v>
      </c>
      <c r="F40" s="18" t="n">
        <v>10371.37</v>
      </c>
      <c r="G40" s="40" t="n">
        <v>0</v>
      </c>
      <c r="H40" s="18" t="n">
        <v>1736.72</v>
      </c>
      <c r="I40" s="40" t="n">
        <v>0</v>
      </c>
      <c r="J40" s="18" t="n">
        <v>3362.52</v>
      </c>
      <c r="K40" s="18" t="n">
        <v>4756.26</v>
      </c>
      <c r="L40" s="44" t="n">
        <v>11030.23</v>
      </c>
    </row>
    <row r="41" customFormat="false" ht="15" hidden="false" customHeight="false" outlineLevel="0" collapsed="false">
      <c r="A41" s="81"/>
      <c r="B41" s="43" t="s">
        <v>27</v>
      </c>
      <c r="C41" s="40" t="n">
        <v>0</v>
      </c>
      <c r="D41" s="40" t="n">
        <v>0</v>
      </c>
      <c r="E41" s="40" t="n">
        <v>0</v>
      </c>
      <c r="F41" s="18" t="n">
        <v>10371.37</v>
      </c>
      <c r="G41" s="40" t="n">
        <v>0</v>
      </c>
      <c r="H41" s="18" t="n">
        <v>1736.72</v>
      </c>
      <c r="I41" s="40" t="n">
        <v>0</v>
      </c>
      <c r="J41" s="18" t="n">
        <v>3362.52</v>
      </c>
      <c r="K41" s="18" t="n">
        <v>4756.26</v>
      </c>
      <c r="L41" s="44" t="n">
        <v>11030.23</v>
      </c>
    </row>
    <row r="42" customFormat="false" ht="15" hidden="false" customHeight="false" outlineLevel="0" collapsed="false">
      <c r="A42" s="81"/>
      <c r="B42" s="46" t="s">
        <v>28</v>
      </c>
      <c r="C42" s="40" t="n">
        <v>0</v>
      </c>
      <c r="D42" s="40" t="n">
        <v>0</v>
      </c>
      <c r="E42" s="40" t="n">
        <v>0</v>
      </c>
      <c r="F42" s="18" t="n">
        <v>0</v>
      </c>
      <c r="G42" s="40" t="n">
        <v>0</v>
      </c>
      <c r="H42" s="18" t="n">
        <v>0</v>
      </c>
      <c r="I42" s="40" t="n">
        <v>0</v>
      </c>
      <c r="J42" s="18" t="n">
        <v>0</v>
      </c>
      <c r="K42" s="18" t="n">
        <v>0</v>
      </c>
      <c r="L42" s="44" t="n">
        <v>0</v>
      </c>
    </row>
    <row r="43" customFormat="false" ht="26.25" hidden="false" customHeight="false" outlineLevel="0" collapsed="false">
      <c r="A43" s="81"/>
      <c r="B43" s="47" t="s">
        <v>29</v>
      </c>
      <c r="C43" s="40" t="n">
        <v>0</v>
      </c>
      <c r="D43" s="40" t="n">
        <v>0</v>
      </c>
      <c r="E43" s="40" t="n">
        <v>0</v>
      </c>
      <c r="F43" s="48" t="n">
        <v>0</v>
      </c>
      <c r="G43" s="40" t="n">
        <v>0</v>
      </c>
      <c r="H43" s="48" t="n">
        <v>0</v>
      </c>
      <c r="I43" s="40" t="n">
        <v>0</v>
      </c>
      <c r="J43" s="48" t="n">
        <v>0</v>
      </c>
      <c r="K43" s="49" t="n">
        <v>0</v>
      </c>
      <c r="L43" s="50" t="n">
        <v>0</v>
      </c>
    </row>
    <row r="44" customFormat="false" ht="15.75" hidden="false" customHeight="true" outlineLevel="0" collapsed="false">
      <c r="A44" s="81"/>
      <c r="B44" s="51" t="s">
        <v>30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83"/>
    </row>
    <row r="45" customFormat="false" ht="15" hidden="false" customHeight="true" outlineLevel="0" collapsed="false">
      <c r="A45" s="81"/>
      <c r="B45" s="39" t="s">
        <v>23</v>
      </c>
      <c r="C45" s="40"/>
      <c r="D45" s="40"/>
      <c r="E45" s="40"/>
      <c r="F45" s="40"/>
      <c r="G45" s="40"/>
      <c r="H45" s="40"/>
      <c r="I45" s="40"/>
      <c r="J45" s="40"/>
      <c r="K45" s="84"/>
      <c r="L45" s="85"/>
    </row>
    <row r="46" customFormat="false" ht="15" hidden="false" customHeight="false" outlineLevel="0" collapsed="false">
      <c r="A46" s="81"/>
      <c r="B46" s="43" t="s">
        <v>24</v>
      </c>
      <c r="C46" s="18"/>
      <c r="D46" s="18"/>
      <c r="E46" s="18"/>
      <c r="F46" s="18"/>
      <c r="G46" s="18"/>
      <c r="H46" s="18"/>
      <c r="I46" s="18"/>
      <c r="J46" s="18"/>
      <c r="K46" s="18"/>
      <c r="L46" s="44"/>
    </row>
    <row r="47" customFormat="false" ht="15" hidden="false" customHeight="false" outlineLevel="0" collapsed="false">
      <c r="A47" s="81"/>
      <c r="B47" s="45" t="s">
        <v>25</v>
      </c>
      <c r="C47" s="18"/>
      <c r="D47" s="18"/>
      <c r="E47" s="18"/>
      <c r="F47" s="18"/>
      <c r="G47" s="18"/>
      <c r="H47" s="18"/>
      <c r="I47" s="18"/>
      <c r="J47" s="18"/>
      <c r="K47" s="18"/>
      <c r="L47" s="44"/>
    </row>
    <row r="48" customFormat="false" ht="15" hidden="false" customHeight="false" outlineLevel="0" collapsed="false">
      <c r="A48" s="81"/>
      <c r="B48" s="43" t="s">
        <v>26</v>
      </c>
      <c r="C48" s="18"/>
      <c r="D48" s="18"/>
      <c r="E48" s="18"/>
      <c r="F48" s="18"/>
      <c r="G48" s="18"/>
      <c r="H48" s="18"/>
      <c r="I48" s="18"/>
      <c r="J48" s="18"/>
      <c r="K48" s="18"/>
      <c r="L48" s="44"/>
    </row>
    <row r="49" customFormat="false" ht="15" hidden="false" customHeight="false" outlineLevel="0" collapsed="false">
      <c r="A49" s="81"/>
      <c r="B49" s="43" t="s">
        <v>27</v>
      </c>
      <c r="C49" s="18"/>
      <c r="D49" s="18"/>
      <c r="E49" s="18"/>
      <c r="F49" s="18"/>
      <c r="G49" s="18"/>
      <c r="H49" s="18"/>
      <c r="I49" s="18"/>
      <c r="J49" s="18"/>
      <c r="K49" s="18"/>
      <c r="L49" s="44"/>
    </row>
    <row r="50" customFormat="false" ht="15" hidden="false" customHeight="false" outlineLevel="0" collapsed="false">
      <c r="A50" s="81"/>
      <c r="B50" s="46" t="s">
        <v>28</v>
      </c>
      <c r="C50" s="18"/>
      <c r="D50" s="18"/>
      <c r="E50" s="18"/>
      <c r="F50" s="18"/>
      <c r="G50" s="18"/>
      <c r="H50" s="18"/>
      <c r="I50" s="18"/>
      <c r="J50" s="18"/>
      <c r="K50" s="18"/>
      <c r="L50" s="44"/>
    </row>
    <row r="51" customFormat="false" ht="26.25" hidden="false" customHeight="false" outlineLevel="0" collapsed="false">
      <c r="A51" s="81"/>
      <c r="B51" s="47" t="s">
        <v>29</v>
      </c>
      <c r="C51" s="48"/>
      <c r="D51" s="48"/>
      <c r="E51" s="48"/>
      <c r="F51" s="48"/>
      <c r="G51" s="48"/>
      <c r="H51" s="48"/>
      <c r="I51" s="48"/>
      <c r="J51" s="48"/>
      <c r="K51" s="49"/>
      <c r="L51" s="50"/>
    </row>
    <row r="52" customFormat="false" ht="15.75" hidden="false" customHeight="true" outlineLevel="0" collapsed="false">
      <c r="A52" s="81"/>
      <c r="B52" s="82" t="s">
        <v>31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5" hidden="false" customHeight="false" outlineLevel="0" collapsed="false">
      <c r="A53" s="81"/>
      <c r="B53" s="39" t="s">
        <v>23</v>
      </c>
      <c r="C53" s="40" t="n">
        <v>2022</v>
      </c>
      <c r="D53" s="40" t="n">
        <v>2545</v>
      </c>
      <c r="E53" s="40" t="n">
        <v>1167</v>
      </c>
      <c r="F53" s="40" t="n">
        <v>4087</v>
      </c>
      <c r="G53" s="40" t="n">
        <v>164</v>
      </c>
      <c r="H53" s="40" t="n">
        <v>1034</v>
      </c>
      <c r="I53" s="40" t="n">
        <v>587</v>
      </c>
      <c r="J53" s="40" t="n">
        <v>2407</v>
      </c>
      <c r="K53" s="41" t="n">
        <v>1491.6</v>
      </c>
      <c r="L53" s="42" t="n">
        <v>1783.5</v>
      </c>
    </row>
    <row r="54" customFormat="false" ht="15" hidden="false" customHeight="false" outlineLevel="0" collapsed="false">
      <c r="A54" s="81"/>
      <c r="B54" s="43" t="s">
        <v>24</v>
      </c>
      <c r="C54" s="18" t="n">
        <v>4216.33</v>
      </c>
      <c r="D54" s="18" t="n">
        <v>3249.92</v>
      </c>
      <c r="E54" s="18" t="n">
        <v>2707.43</v>
      </c>
      <c r="F54" s="18" t="n">
        <v>12939.88</v>
      </c>
      <c r="G54" s="18" t="n">
        <v>382.12</v>
      </c>
      <c r="H54" s="18" t="n">
        <v>2884.33</v>
      </c>
      <c r="I54" s="18" t="n">
        <v>1295.38</v>
      </c>
      <c r="J54" s="18" t="n">
        <v>3452.51</v>
      </c>
      <c r="K54" s="18" t="n">
        <v>1734.57</v>
      </c>
      <c r="L54" s="44" t="n">
        <v>1994.55</v>
      </c>
    </row>
    <row r="55" customFormat="false" ht="15" hidden="false" customHeight="false" outlineLevel="0" collapsed="false">
      <c r="A55" s="81"/>
      <c r="B55" s="43" t="s">
        <v>25</v>
      </c>
      <c r="C55" s="18" t="n">
        <v>1059.52</v>
      </c>
      <c r="D55" s="18" t="n">
        <v>4480.82</v>
      </c>
      <c r="E55" s="18" t="n">
        <v>513.03</v>
      </c>
      <c r="F55" s="18" t="n">
        <v>2400.24</v>
      </c>
      <c r="G55" s="18" t="n">
        <v>0</v>
      </c>
      <c r="H55" s="18" t="n">
        <v>1651.81</v>
      </c>
      <c r="I55" s="18" t="n">
        <v>191.25</v>
      </c>
      <c r="J55" s="18" t="n">
        <v>3066.56</v>
      </c>
      <c r="K55" s="18" t="n">
        <v>2008.98</v>
      </c>
      <c r="L55" s="44" t="n">
        <v>2484.43</v>
      </c>
    </row>
    <row r="56" customFormat="false" ht="15" hidden="false" customHeight="false" outlineLevel="0" collapsed="false">
      <c r="A56" s="81"/>
      <c r="B56" s="43" t="s">
        <v>26</v>
      </c>
      <c r="C56" s="18" t="n">
        <v>4960.06</v>
      </c>
      <c r="D56" s="18" t="n">
        <v>6395.65</v>
      </c>
      <c r="E56" s="18" t="n">
        <v>2952.5</v>
      </c>
      <c r="F56" s="18" t="n">
        <v>10038.91</v>
      </c>
      <c r="G56" s="18" t="n">
        <v>382.12</v>
      </c>
      <c r="H56" s="18" t="n">
        <v>2610.22</v>
      </c>
      <c r="I56" s="18" t="n">
        <v>1486.63</v>
      </c>
      <c r="J56" s="18" t="n">
        <v>6071.71</v>
      </c>
      <c r="K56" s="18" t="n">
        <v>3743.55</v>
      </c>
      <c r="L56" s="44" t="n">
        <v>4469.66</v>
      </c>
    </row>
    <row r="57" customFormat="false" ht="15" hidden="false" customHeight="false" outlineLevel="0" collapsed="false">
      <c r="A57" s="81"/>
      <c r="B57" s="43" t="s">
        <v>27</v>
      </c>
      <c r="C57" s="18" t="n">
        <v>4960.06</v>
      </c>
      <c r="D57" s="18" t="n">
        <v>6395.65</v>
      </c>
      <c r="E57" s="18" t="n">
        <v>2952.5</v>
      </c>
      <c r="F57" s="18" t="n">
        <v>10038.91</v>
      </c>
      <c r="G57" s="18" t="n">
        <v>382.12</v>
      </c>
      <c r="H57" s="18" t="n">
        <v>2610.22</v>
      </c>
      <c r="I57" s="18" t="n">
        <v>1486.63</v>
      </c>
      <c r="J57" s="18" t="n">
        <v>6071.71</v>
      </c>
      <c r="K57" s="18" t="n">
        <v>3743.55</v>
      </c>
      <c r="L57" s="44" t="n">
        <v>4469.66</v>
      </c>
    </row>
    <row r="58" customFormat="false" ht="15" hidden="false" customHeight="false" outlineLevel="0" collapsed="false">
      <c r="A58" s="81"/>
      <c r="B58" s="46" t="s">
        <v>28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44" t="n">
        <v>0</v>
      </c>
    </row>
    <row r="59" customFormat="false" ht="26.25" hidden="false" customHeight="false" outlineLevel="0" collapsed="false">
      <c r="A59" s="81"/>
      <c r="B59" s="47" t="s">
        <v>2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9" t="n">
        <v>0</v>
      </c>
      <c r="L59" s="50" t="n">
        <v>0</v>
      </c>
    </row>
    <row r="60" customFormat="false" ht="15.75" hidden="false" customHeight="true" outlineLevel="0" collapsed="false">
      <c r="A60" s="81"/>
      <c r="B60" s="76" t="s">
        <v>32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15" hidden="false" customHeight="false" outlineLevel="0" collapsed="false">
      <c r="A61" s="81"/>
      <c r="B61" s="39" t="s">
        <v>23</v>
      </c>
      <c r="C61" s="40"/>
      <c r="D61" s="40"/>
      <c r="E61" s="40"/>
      <c r="F61" s="40"/>
      <c r="G61" s="40"/>
      <c r="H61" s="40"/>
      <c r="I61" s="40"/>
      <c r="J61" s="40"/>
      <c r="K61" s="41"/>
      <c r="L61" s="42"/>
    </row>
    <row r="62" customFormat="false" ht="15" hidden="false" customHeight="false" outlineLevel="0" collapsed="false">
      <c r="A62" s="81"/>
      <c r="B62" s="43" t="s">
        <v>24</v>
      </c>
      <c r="C62" s="18"/>
      <c r="D62" s="18"/>
      <c r="E62" s="18"/>
      <c r="F62" s="18"/>
      <c r="G62" s="18"/>
      <c r="H62" s="18"/>
      <c r="I62" s="18"/>
      <c r="J62" s="18"/>
      <c r="K62" s="18"/>
      <c r="L62" s="44"/>
    </row>
    <row r="63" customFormat="false" ht="15" hidden="false" customHeight="false" outlineLevel="0" collapsed="false">
      <c r="A63" s="81"/>
      <c r="B63" s="43" t="s">
        <v>25</v>
      </c>
      <c r="C63" s="18"/>
      <c r="D63" s="18"/>
      <c r="E63" s="18"/>
      <c r="F63" s="18"/>
      <c r="G63" s="18"/>
      <c r="H63" s="18"/>
      <c r="I63" s="18"/>
      <c r="J63" s="18"/>
      <c r="K63" s="18"/>
      <c r="L63" s="44"/>
    </row>
    <row r="64" customFormat="false" ht="15" hidden="false" customHeight="false" outlineLevel="0" collapsed="false">
      <c r="A64" s="81"/>
      <c r="B64" s="43" t="s">
        <v>26</v>
      </c>
      <c r="C64" s="18"/>
      <c r="D64" s="18"/>
      <c r="E64" s="18"/>
      <c r="F64" s="18"/>
      <c r="G64" s="18"/>
      <c r="H64" s="18"/>
      <c r="I64" s="18"/>
      <c r="J64" s="18"/>
      <c r="K64" s="18"/>
      <c r="L64" s="44"/>
    </row>
    <row r="65" customFormat="false" ht="15" hidden="false" customHeight="false" outlineLevel="0" collapsed="false">
      <c r="A65" s="81"/>
      <c r="B65" s="43" t="s">
        <v>27</v>
      </c>
      <c r="C65" s="18"/>
      <c r="D65" s="18"/>
      <c r="E65" s="18"/>
      <c r="F65" s="18"/>
      <c r="G65" s="18"/>
      <c r="H65" s="18"/>
      <c r="I65" s="18"/>
      <c r="J65" s="18"/>
      <c r="K65" s="18"/>
      <c r="L65" s="44"/>
    </row>
    <row r="66" customFormat="false" ht="15" hidden="false" customHeight="false" outlineLevel="0" collapsed="false">
      <c r="A66" s="81"/>
      <c r="B66" s="46" t="s">
        <v>28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44" t="n">
        <v>0</v>
      </c>
    </row>
    <row r="67" customFormat="false" ht="26.25" hidden="false" customHeight="false" outlineLevel="0" collapsed="false">
      <c r="A67" s="81"/>
      <c r="B67" s="86" t="s">
        <v>29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8" t="n">
        <v>0</v>
      </c>
    </row>
    <row r="68" customFormat="false" ht="15.75" hidden="false" customHeight="false" outlineLevel="0" collapsed="false">
      <c r="C68" s="89"/>
    </row>
  </sheetData>
  <mergeCells count="10">
    <mergeCell ref="C1:L1"/>
    <mergeCell ref="A3:A34"/>
    <mergeCell ref="B11:L11"/>
    <mergeCell ref="B19:L19"/>
    <mergeCell ref="B27:L27"/>
    <mergeCell ref="A36:A67"/>
    <mergeCell ref="B36:L36"/>
    <mergeCell ref="B44:L44"/>
    <mergeCell ref="B52:L52"/>
    <mergeCell ref="B60:L6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9" min="9" style="0" width="9.29"/>
    <col collapsed="false" customWidth="true" hidden="false" outlineLevel="0" max="11" min="11" style="0" width="10.71"/>
  </cols>
  <sheetData>
    <row r="1" customFormat="false" ht="16.5" hidden="false" customHeight="true" outlineLevel="0" collapsed="false">
      <c r="A1" s="90" t="s">
        <v>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1"/>
    </row>
    <row r="2" customFormat="false" ht="30.75" hidden="false" customHeight="true" outlineLevel="0" collapsed="false">
      <c r="A2" s="9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91"/>
      <c r="M2" s="91"/>
    </row>
    <row r="3" customFormat="false" ht="23.25" hidden="false" customHeight="true" outlineLevel="0" collapsed="false">
      <c r="A3" s="92"/>
      <c r="B3" s="93" t="n">
        <v>1</v>
      </c>
      <c r="C3" s="94" t="n">
        <v>6</v>
      </c>
      <c r="D3" s="95" t="n">
        <v>8</v>
      </c>
      <c r="E3" s="95" t="n">
        <v>13</v>
      </c>
      <c r="F3" s="95" t="n">
        <v>14</v>
      </c>
      <c r="G3" s="96" t="n">
        <v>15</v>
      </c>
      <c r="H3" s="95" t="n">
        <v>17</v>
      </c>
      <c r="I3" s="96" t="n">
        <v>18</v>
      </c>
      <c r="J3" s="95" t="n">
        <v>20</v>
      </c>
      <c r="K3" s="97" t="n">
        <v>22</v>
      </c>
      <c r="L3" s="91"/>
      <c r="M3" s="91"/>
    </row>
    <row r="4" customFormat="false" ht="73.5" hidden="false" customHeight="true" outlineLevel="0" collapsed="false">
      <c r="A4" s="92" t="s">
        <v>35</v>
      </c>
      <c r="B4" s="98" t="n">
        <v>2</v>
      </c>
      <c r="C4" s="98" t="n">
        <v>4</v>
      </c>
      <c r="D4" s="98" t="n">
        <v>0</v>
      </c>
      <c r="E4" s="98" t="n">
        <v>4</v>
      </c>
      <c r="F4" s="98" t="n">
        <v>1</v>
      </c>
      <c r="G4" s="98" t="n">
        <v>3</v>
      </c>
      <c r="H4" s="98" t="n">
        <v>3</v>
      </c>
      <c r="I4" s="98" t="n">
        <v>5</v>
      </c>
      <c r="J4" s="98" t="n">
        <v>5</v>
      </c>
      <c r="K4" s="98" t="n">
        <v>7</v>
      </c>
    </row>
    <row r="5" customFormat="false" ht="64.5" hidden="false" customHeight="true" outlineLevel="0" collapsed="false">
      <c r="A5" s="92" t="s">
        <v>36</v>
      </c>
      <c r="B5" s="98" t="n">
        <v>0</v>
      </c>
      <c r="C5" s="98" t="n">
        <v>5</v>
      </c>
      <c r="D5" s="98" t="n">
        <v>0</v>
      </c>
      <c r="E5" s="98" t="n">
        <v>3</v>
      </c>
      <c r="F5" s="98" t="n">
        <v>0</v>
      </c>
      <c r="G5" s="98" t="n">
        <v>3</v>
      </c>
      <c r="H5" s="98" t="n">
        <v>2</v>
      </c>
      <c r="I5" s="98" t="n">
        <v>2</v>
      </c>
      <c r="J5" s="98" t="n">
        <v>0</v>
      </c>
      <c r="K5" s="98" t="n">
        <v>0</v>
      </c>
    </row>
    <row r="6" customFormat="false" ht="112.5" hidden="false" customHeight="false" outlineLevel="0" collapsed="false">
      <c r="A6" s="92" t="s">
        <v>37</v>
      </c>
      <c r="B6" s="99" t="n">
        <v>8000</v>
      </c>
      <c r="C6" s="99" t="n">
        <v>3000</v>
      </c>
      <c r="D6" s="99" t="n">
        <v>0</v>
      </c>
      <c r="E6" s="99" t="n">
        <v>2000</v>
      </c>
      <c r="F6" s="99" t="n">
        <v>4000</v>
      </c>
      <c r="G6" s="99" t="n">
        <v>3000</v>
      </c>
      <c r="H6" s="99" t="n">
        <v>6000</v>
      </c>
      <c r="I6" s="99" t="n">
        <v>11000</v>
      </c>
      <c r="J6" s="99" t="n">
        <v>7000</v>
      </c>
      <c r="K6" s="99" t="n">
        <v>10000</v>
      </c>
    </row>
  </sheetData>
  <mergeCells count="2">
    <mergeCell ref="A1:K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84375" defaultRowHeight="15" zeroHeight="false" outlineLevelRow="0" outlineLevelCol="0"/>
  <cols>
    <col collapsed="false" customWidth="true" hidden="false" outlineLevel="0" max="1" min="1" style="100" width="50.76"/>
    <col collapsed="false" customWidth="false" hidden="false" outlineLevel="0" max="3" min="2" style="100" width="9.14"/>
    <col collapsed="false" customWidth="true" hidden="false" outlineLevel="0" max="5" min="4" style="100" width="11.29"/>
    <col collapsed="false" customWidth="false" hidden="false" outlineLevel="0" max="8" min="6" style="100" width="9.14"/>
    <col collapsed="false" customWidth="true" hidden="false" outlineLevel="0" max="9" min="9" style="100" width="12.57"/>
    <col collapsed="false" customWidth="false" hidden="false" outlineLevel="0" max="10" min="10" style="100" width="9.14"/>
    <col collapsed="false" customWidth="true" hidden="false" outlineLevel="0" max="11" min="11" style="100" width="10.85"/>
    <col collapsed="false" customWidth="false" hidden="false" outlineLevel="0" max="257" min="12" style="100" width="9.14"/>
  </cols>
  <sheetData>
    <row r="1" customFormat="false" ht="29.2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01"/>
      <c r="B2" s="93" t="n">
        <v>1</v>
      </c>
      <c r="C2" s="94" t="n">
        <v>6</v>
      </c>
      <c r="D2" s="95" t="n">
        <v>8</v>
      </c>
      <c r="E2" s="95" t="n">
        <v>13</v>
      </c>
      <c r="F2" s="95" t="n">
        <v>14</v>
      </c>
      <c r="G2" s="96" t="n">
        <v>15</v>
      </c>
      <c r="H2" s="95" t="n">
        <v>17</v>
      </c>
      <c r="I2" s="96" t="n">
        <v>18</v>
      </c>
      <c r="J2" s="95" t="n">
        <v>20</v>
      </c>
      <c r="K2" s="97" t="n">
        <v>2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102" t="s">
        <v>38</v>
      </c>
      <c r="B3" s="103" t="n">
        <v>0</v>
      </c>
      <c r="C3" s="103" t="n">
        <v>0</v>
      </c>
      <c r="D3" s="103" t="n">
        <v>0</v>
      </c>
      <c r="E3" s="103" t="n">
        <v>0</v>
      </c>
      <c r="F3" s="103" t="n">
        <v>0</v>
      </c>
      <c r="G3" s="103" t="n">
        <v>0</v>
      </c>
      <c r="H3" s="103" t="n">
        <v>0</v>
      </c>
      <c r="I3" s="103" t="n">
        <v>0</v>
      </c>
      <c r="J3" s="103" t="n">
        <v>0</v>
      </c>
      <c r="K3" s="103" t="n">
        <v>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102" t="s">
        <v>39</v>
      </c>
      <c r="B4" s="103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102" t="s">
        <v>40</v>
      </c>
      <c r="B5" s="103" t="n">
        <v>0</v>
      </c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6" customFormat="true" ht="31.5" hidden="false" customHeight="false" outlineLevel="0" collapsed="false">
      <c r="A6" s="104" t="s">
        <v>41</v>
      </c>
      <c r="B6" s="105" t="n">
        <f aca="false">138148.68-6379.03-0.02</f>
        <v>131769.63</v>
      </c>
      <c r="C6" s="105" t="n">
        <f aca="false">91589.38-7730.74</f>
        <v>83858.64</v>
      </c>
      <c r="D6" s="105" t="n">
        <f aca="false">63486.29-1418.08-3220.46-515.59</f>
        <v>58332.16</v>
      </c>
      <c r="E6" s="105" t="n">
        <f aca="false">169709.01-15428.2-10371.37</f>
        <v>143909.44</v>
      </c>
      <c r="F6" s="105" t="n">
        <f aca="false">46777.96-382.12</f>
        <v>46395.84</v>
      </c>
      <c r="G6" s="105" t="n">
        <f aca="false">87642.83-1736.72-4541.79</f>
        <v>81364.32</v>
      </c>
      <c r="H6" s="105" t="n">
        <f aca="false">146907.75-1486.63</f>
        <v>145421.12</v>
      </c>
      <c r="I6" s="105" t="n">
        <f aca="false">162942.71-6519.07-3362.52</f>
        <v>153061.12</v>
      </c>
      <c r="J6" s="105" t="n">
        <f aca="false">260691.41-4756.26-3743.55-4807.44</f>
        <v>247384.16</v>
      </c>
      <c r="K6" s="105" t="n">
        <f aca="false">278106.33-4478.98-11030.23</f>
        <v>262597.12</v>
      </c>
    </row>
    <row r="7" customFormat="false" ht="15.75" hidden="false" customHeight="false" outlineLevel="0" collapsed="false">
      <c r="A7" s="102" t="s">
        <v>42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06" customFormat="true" ht="15.75" hidden="false" customHeight="false" outlineLevel="0" collapsed="false">
      <c r="A8" s="104" t="s">
        <v>43</v>
      </c>
      <c r="B8" s="105" t="n">
        <v>33766.03</v>
      </c>
      <c r="C8" s="105" t="n">
        <v>26275.92</v>
      </c>
      <c r="D8" s="105" t="n">
        <v>7660.2</v>
      </c>
      <c r="E8" s="105" t="n">
        <v>41550.4</v>
      </c>
      <c r="F8" s="105" t="n">
        <v>13395.76</v>
      </c>
      <c r="G8" s="105" t="n">
        <v>24650.72</v>
      </c>
      <c r="H8" s="105" t="n">
        <v>38932.8</v>
      </c>
      <c r="I8" s="107" t="n">
        <v>47959.52</v>
      </c>
      <c r="J8" s="105" t="n">
        <v>64294.88</v>
      </c>
      <c r="K8" s="105" t="n">
        <v>78530.72</v>
      </c>
    </row>
    <row r="9" customFormat="false" ht="15.75" hidden="false" customHeight="false" outlineLevel="0" collapsed="false">
      <c r="A9" s="104" t="s">
        <v>44</v>
      </c>
      <c r="B9" s="105" t="n">
        <v>29660</v>
      </c>
      <c r="C9" s="105" t="n">
        <v>18316</v>
      </c>
      <c r="D9" s="105" t="n">
        <v>18696</v>
      </c>
      <c r="E9" s="105" t="n">
        <v>35573</v>
      </c>
      <c r="F9" s="105" t="n">
        <v>11469</v>
      </c>
      <c r="G9" s="105" t="n">
        <v>21058</v>
      </c>
      <c r="H9" s="105" t="n">
        <v>33333</v>
      </c>
      <c r="I9" s="105" t="n">
        <v>33429</v>
      </c>
      <c r="J9" s="105" t="n">
        <v>55047</v>
      </c>
      <c r="K9" s="105" t="n">
        <v>5473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104" t="s">
        <v>45</v>
      </c>
      <c r="B10" s="105" t="n">
        <f aca="false">112705.92-5319.51</f>
        <v>107386.41</v>
      </c>
      <c r="C10" s="105" t="n">
        <f aca="false">59443.31-3249.92</f>
        <v>56193.39</v>
      </c>
      <c r="D10" s="108" t="n">
        <f aca="false">52353.42-2707.43</f>
        <v>49645.99</v>
      </c>
      <c r="E10" s="108" t="n">
        <f aca="false">128041.84-6211.27-13027.96</f>
        <v>108802.61</v>
      </c>
      <c r="F10" s="105" t="n">
        <f aca="false">39139.86-382.12</f>
        <v>38757.74</v>
      </c>
      <c r="G10" s="105" t="n">
        <f aca="false">62989.41-1390.3-2889.98</f>
        <v>58709.13</v>
      </c>
      <c r="H10" s="105" t="n">
        <f aca="false">113940.6-1295.38</f>
        <v>112645.22</v>
      </c>
      <c r="I10" s="105" t="n">
        <f aca="false">120661.2-2245.48-3452.51</f>
        <v>114963.21</v>
      </c>
      <c r="J10" s="105" t="n">
        <f aca="false">207773.45-4102.47-1734.57</f>
        <v>201936.41</v>
      </c>
      <c r="K10" s="105" t="n">
        <f aca="false">201566.45-8993.75-1994.55</f>
        <v>190578.1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false" outlineLevel="0" collapsed="false">
      <c r="A11" s="104" t="s">
        <v>46</v>
      </c>
      <c r="B11" s="105" t="n">
        <f aca="false">112705.92-5319.51</f>
        <v>107386.41</v>
      </c>
      <c r="C11" s="105" t="n">
        <f aca="false">59443.31-3249.92</f>
        <v>56193.39</v>
      </c>
      <c r="D11" s="108" t="n">
        <f aca="false">52353.42-2707.43</f>
        <v>49645.99</v>
      </c>
      <c r="E11" s="108" t="n">
        <f aca="false">128041.84-6211.27-13027.96</f>
        <v>108802.61</v>
      </c>
      <c r="F11" s="105" t="n">
        <f aca="false">39139.86-382.12</f>
        <v>38757.74</v>
      </c>
      <c r="G11" s="105" t="n">
        <f aca="false">62989.41-1390.3-2889.98</f>
        <v>58709.13</v>
      </c>
      <c r="H11" s="105" t="n">
        <f aca="false">113940.6-1295.38</f>
        <v>112645.22</v>
      </c>
      <c r="I11" s="105" t="n">
        <f aca="false">120661.2-2245.48-3452.51</f>
        <v>114963.21</v>
      </c>
      <c r="J11" s="105" t="n">
        <f aca="false">207773.45-4102.47-1734.57</f>
        <v>201936.41</v>
      </c>
      <c r="K11" s="105" t="n">
        <f aca="false">201566.45-8993.75-1994.55</f>
        <v>190578.1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1.5" hidden="false" customHeight="false" outlineLevel="0" collapsed="false">
      <c r="A12" s="102" t="s">
        <v>47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102" t="s">
        <v>48</v>
      </c>
      <c r="B13" s="103" t="n">
        <v>0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false" outlineLevel="0" collapsed="false">
      <c r="A14" s="102" t="s">
        <v>49</v>
      </c>
      <c r="B14" s="103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102" t="s">
        <v>50</v>
      </c>
      <c r="B15" s="103" t="n">
        <v>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6" customFormat="true" ht="15.75" hidden="false" customHeight="false" outlineLevel="0" collapsed="false">
      <c r="A16" s="104" t="s">
        <v>51</v>
      </c>
      <c r="B16" s="105" t="n">
        <f aca="false">112705.92-5319.51</f>
        <v>107386.41</v>
      </c>
      <c r="C16" s="105" t="n">
        <f aca="false">59443.31-3249.92</f>
        <v>56193.39</v>
      </c>
      <c r="D16" s="108" t="n">
        <f aca="false">52353.42-2707.43</f>
        <v>49645.99</v>
      </c>
      <c r="E16" s="108" t="n">
        <f aca="false">128041.84-6211.27-13027.96</f>
        <v>108802.61</v>
      </c>
      <c r="F16" s="105" t="n">
        <f aca="false">39139.86-382.12</f>
        <v>38757.74</v>
      </c>
      <c r="G16" s="105" t="n">
        <f aca="false">62989.41-1390.3-2889.98</f>
        <v>58709.13</v>
      </c>
      <c r="H16" s="105" t="n">
        <f aca="false">113940.6-1295.38</f>
        <v>112645.22</v>
      </c>
      <c r="I16" s="105" t="n">
        <f aca="false">120661.2-2245.48-3452.51</f>
        <v>114963.21</v>
      </c>
      <c r="J16" s="105" t="n">
        <f aca="false">207773.45-4102.47-1734.57</f>
        <v>201936.41</v>
      </c>
      <c r="K16" s="105" t="n">
        <f aca="false">201566.45-8993.75-1994.55</f>
        <v>190578.15</v>
      </c>
    </row>
    <row r="17" customFormat="false" ht="31.5" hidden="false" customHeight="false" outlineLevel="0" collapsed="false">
      <c r="A17" s="102" t="s">
        <v>52</v>
      </c>
      <c r="B17" s="103" t="n">
        <v>0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6" customFormat="true" ht="19.5" hidden="false" customHeight="true" outlineLevel="0" collapsed="false">
      <c r="A18" s="104" t="s">
        <v>53</v>
      </c>
      <c r="B18" s="105" t="n">
        <v>28779</v>
      </c>
      <c r="C18" s="105" t="n">
        <v>6795</v>
      </c>
      <c r="D18" s="105" t="n">
        <v>-3722</v>
      </c>
      <c r="E18" s="105" t="n">
        <v>37137</v>
      </c>
      <c r="F18" s="105" t="n">
        <v>4395</v>
      </c>
      <c r="G18" s="105" t="n">
        <v>11401</v>
      </c>
      <c r="H18" s="105" t="n">
        <v>43466</v>
      </c>
      <c r="I18" s="105" t="n">
        <v>32757</v>
      </c>
      <c r="J18" s="105" t="n">
        <v>34785</v>
      </c>
      <c r="K18" s="105" t="n">
        <v>83769</v>
      </c>
    </row>
    <row r="19" s="106" customFormat="true" ht="15.75" hidden="false" customHeight="false" outlineLevel="0" collapsed="false">
      <c r="A19" s="104" t="s">
        <v>54</v>
      </c>
      <c r="B19" s="105" t="n">
        <f aca="false">25442.74-1059.52</f>
        <v>24383.22</v>
      </c>
      <c r="C19" s="105" t="n">
        <f aca="false">32146.07-4480.82</f>
        <v>27665.25</v>
      </c>
      <c r="D19" s="105" t="n">
        <f aca="false">9199.2-513.03</f>
        <v>8686.17</v>
      </c>
      <c r="E19" s="105" t="n">
        <f aca="false">41667.17-2400.24-4160.1</f>
        <v>35106.83</v>
      </c>
      <c r="F19" s="105" t="n">
        <f aca="false">7638.1-0</f>
        <v>7638.1</v>
      </c>
      <c r="G19" s="105" t="n">
        <f aca="false">24653.42-1651.81-346.42</f>
        <v>22655.19</v>
      </c>
      <c r="H19" s="105" t="n">
        <f aca="false">32967.15-191.25</f>
        <v>32775.9</v>
      </c>
      <c r="I19" s="105" t="n">
        <f aca="false">42281.51-1117.04-3066.56</f>
        <v>38097.91</v>
      </c>
      <c r="J19" s="105" t="n">
        <f aca="false">48110.52-653.79-2008.98</f>
        <v>45447.75</v>
      </c>
      <c r="K19" s="105" t="n">
        <f aca="false">76539.88-2484.43-2036.48</f>
        <v>72018.97</v>
      </c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B22" s="100" t="n">
        <f aca="false">B6-B10</f>
        <v>24383.22</v>
      </c>
      <c r="C22" s="100" t="n">
        <f aca="false">C6-C10</f>
        <v>27665.25</v>
      </c>
      <c r="D22" s="100" t="n">
        <f aca="false">D6-D10</f>
        <v>8686.17000000001</v>
      </c>
      <c r="E22" s="100" t="n">
        <f aca="false">E6-E10</f>
        <v>35106.83</v>
      </c>
      <c r="F22" s="100" t="n">
        <f aca="false">F6-F10</f>
        <v>7638.1</v>
      </c>
      <c r="G22" s="100" t="n">
        <f aca="false">G6-G10</f>
        <v>22655.19</v>
      </c>
      <c r="H22" s="100" t="n">
        <f aca="false">H6-H10</f>
        <v>32775.9</v>
      </c>
      <c r="I22" s="100" t="n">
        <f aca="false">I6-I10</f>
        <v>38097.91</v>
      </c>
      <c r="J22" s="100" t="n">
        <f aca="false">J6-J10</f>
        <v>45447.75</v>
      </c>
      <c r="K22" s="100" t="n">
        <f aca="false">K6-K10</f>
        <v>72018.97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</cols>
  <sheetData>
    <row r="1" customFormat="false" ht="5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93" t="n">
        <v>1</v>
      </c>
      <c r="C2" s="94" t="n">
        <v>6</v>
      </c>
      <c r="D2" s="95" t="n">
        <v>8</v>
      </c>
      <c r="E2" s="95" t="n">
        <v>13</v>
      </c>
      <c r="F2" s="95" t="n">
        <v>14</v>
      </c>
      <c r="G2" s="96" t="n">
        <v>15</v>
      </c>
      <c r="H2" s="95" t="n">
        <v>17</v>
      </c>
      <c r="I2" s="96" t="n">
        <v>18</v>
      </c>
      <c r="J2" s="95" t="n">
        <v>20</v>
      </c>
      <c r="K2" s="97" t="n">
        <v>22</v>
      </c>
    </row>
    <row r="3" customFormat="false" ht="49.5" hidden="false" customHeight="true" outlineLevel="0" collapsed="false">
      <c r="A3" s="21" t="s">
        <v>18</v>
      </c>
      <c r="B3" s="18" t="n">
        <v>0</v>
      </c>
      <c r="C3" s="18" t="n">
        <v>1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1</v>
      </c>
      <c r="J3" s="18" t="n">
        <v>0</v>
      </c>
      <c r="K3" s="18" t="n">
        <v>0</v>
      </c>
    </row>
    <row r="4" customFormat="false" ht="51" hidden="false" customHeight="true" outlineLevel="0" collapsed="false">
      <c r="A4" s="21" t="s">
        <v>19</v>
      </c>
      <c r="B4" s="18" t="n">
        <v>0</v>
      </c>
      <c r="C4" s="18" t="n">
        <v>1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1</v>
      </c>
      <c r="J4" s="18" t="n">
        <v>0</v>
      </c>
      <c r="K4" s="18" t="n">
        <v>0</v>
      </c>
      <c r="L4" s="60"/>
    </row>
    <row r="5" customFormat="false" ht="63.75" hidden="false" customHeight="true" outlineLevel="0" collapsed="false">
      <c r="A5" s="21" t="s">
        <v>2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11T0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