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P$34</definedName>
    <definedName function="false" hidden="false" localSheetId="2" name="_xlnm_Print_Area" vbProcedure="false">'объемы по коммунальным услуам'!$A$2:$P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оселок Железнодорожный</t>
  </si>
  <si>
    <t xml:space="preserve">наименование работ</t>
  </si>
  <si>
    <t xml:space="preserve">садовая,1</t>
  </si>
  <si>
    <t xml:space="preserve">садовая,3</t>
  </si>
  <si>
    <t xml:space="preserve">садовая,5а</t>
  </si>
  <si>
    <t xml:space="preserve">садовая,7</t>
  </si>
  <si>
    <t xml:space="preserve">садовая,9</t>
  </si>
  <si>
    <t xml:space="preserve">садовая,16</t>
  </si>
  <si>
    <t xml:space="preserve">сосновая,2</t>
  </si>
  <si>
    <t xml:space="preserve">сосновая,6</t>
  </si>
  <si>
    <t xml:space="preserve">сосновая,8</t>
  </si>
  <si>
    <t xml:space="preserve">сосновая, 10</t>
  </si>
  <si>
    <t xml:space="preserve">сосновая,11</t>
  </si>
  <si>
    <t xml:space="preserve">сосновая,12</t>
  </si>
  <si>
    <t xml:space="preserve">сосновая,14</t>
  </si>
  <si>
    <t xml:space="preserve">сосновая,15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3D69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6.43"/>
    <col collapsed="false" customWidth="true" hidden="false" outlineLevel="0" max="4" min="3" style="0" width="7.71"/>
    <col collapsed="false" customWidth="true" hidden="false" outlineLevel="0" max="6" min="5" style="0" width="8.15"/>
    <col collapsed="false" customWidth="true" hidden="false" outlineLevel="0" max="7" min="7" style="0" width="8"/>
    <col collapsed="false" customWidth="true" hidden="false" outlineLevel="0" max="8" min="8" style="0" width="5.86"/>
    <col collapsed="false" customWidth="true" hidden="false" outlineLevel="0" max="9" min="9" style="0" width="6"/>
    <col collapsed="false" customWidth="true" hidden="false" outlineLevel="0" max="10" min="10" style="0" width="5.86"/>
    <col collapsed="false" customWidth="true" hidden="false" outlineLevel="0" max="11" min="11" style="1" width="7"/>
    <col collapsed="false" customWidth="true" hidden="false" outlineLevel="0" max="12" min="12" style="2" width="7.57"/>
    <col collapsed="false" customWidth="true" hidden="false" outlineLevel="0" max="13" min="13" style="2" width="7.29"/>
    <col collapsed="false" customWidth="true" hidden="false" outlineLevel="0" max="14" min="14" style="0" width="7.57"/>
    <col collapsed="false" customWidth="true" hidden="false" outlineLevel="0" max="15" min="15" style="0" width="7.2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25.5" hidden="false" customHeight="false" outlineLevel="0" collapsed="false">
      <c r="A3" s="9" t="s">
        <v>16</v>
      </c>
      <c r="B3" s="10" t="n">
        <v>49872</v>
      </c>
      <c r="C3" s="10" t="n">
        <v>41464</v>
      </c>
      <c r="D3" s="10" t="n">
        <v>55217</v>
      </c>
      <c r="E3" s="10" t="n">
        <v>63571</v>
      </c>
      <c r="F3" s="10" t="n">
        <v>388750</v>
      </c>
      <c r="G3" s="10" t="n">
        <v>440882</v>
      </c>
      <c r="H3" s="10" t="n">
        <v>39716</v>
      </c>
      <c r="I3" s="10" t="n">
        <v>38338</v>
      </c>
      <c r="J3" s="10" t="n">
        <v>76009</v>
      </c>
      <c r="K3" s="11" t="n">
        <v>66696</v>
      </c>
      <c r="L3" s="11" t="n">
        <v>61108</v>
      </c>
      <c r="M3" s="12" t="n">
        <v>96657</v>
      </c>
      <c r="N3" s="12" t="n">
        <v>70661</v>
      </c>
      <c r="O3" s="12" t="n">
        <v>232570</v>
      </c>
    </row>
    <row r="4" customFormat="false" ht="25.5" hidden="false" customHeight="false" outlineLevel="0" collapsed="false">
      <c r="A4" s="9" t="s">
        <v>17</v>
      </c>
      <c r="B4" s="10" t="n">
        <v>1007</v>
      </c>
      <c r="C4" s="10" t="n">
        <v>848</v>
      </c>
      <c r="D4" s="10" t="n">
        <v>1021</v>
      </c>
      <c r="E4" s="10" t="n">
        <v>1166</v>
      </c>
      <c r="F4" s="10" t="n">
        <v>6415</v>
      </c>
      <c r="G4" s="10" t="n">
        <v>6613</v>
      </c>
      <c r="H4" s="10" t="n">
        <v>0</v>
      </c>
      <c r="I4" s="10" t="n">
        <v>774</v>
      </c>
      <c r="J4" s="10" t="n">
        <v>1008</v>
      </c>
      <c r="K4" s="11" t="n">
        <v>1044</v>
      </c>
      <c r="L4" s="11" t="n">
        <v>1186</v>
      </c>
      <c r="M4" s="12" t="n">
        <v>1242</v>
      </c>
      <c r="N4" s="12" t="n">
        <v>1426</v>
      </c>
      <c r="O4" s="12" t="n">
        <v>3584</v>
      </c>
    </row>
    <row r="5" customFormat="false" ht="25.5" hidden="false" customHeight="false" outlineLevel="0" collapsed="false">
      <c r="A5" s="9" t="s">
        <v>18</v>
      </c>
      <c r="B5" s="10" t="n">
        <v>926</v>
      </c>
      <c r="C5" s="10" t="n">
        <v>0</v>
      </c>
      <c r="D5" s="10" t="n">
        <v>939</v>
      </c>
      <c r="E5" s="10" t="n">
        <v>1073</v>
      </c>
      <c r="F5" s="10" t="n">
        <v>5902</v>
      </c>
      <c r="G5" s="10" t="n">
        <v>6084</v>
      </c>
      <c r="H5" s="10" t="n">
        <v>772</v>
      </c>
      <c r="I5" s="10" t="n">
        <v>712</v>
      </c>
      <c r="J5" s="10" t="n">
        <v>927</v>
      </c>
      <c r="K5" s="11" t="n">
        <v>1201</v>
      </c>
      <c r="L5" s="11" t="n">
        <v>1091</v>
      </c>
      <c r="M5" s="12" t="n">
        <v>1143</v>
      </c>
      <c r="N5" s="12" t="n">
        <v>1312</v>
      </c>
      <c r="O5" s="12" t="n">
        <v>3297</v>
      </c>
    </row>
    <row r="6" customFormat="false" ht="15" hidden="false" customHeight="false" outlineLevel="0" collapsed="false">
      <c r="A6" s="9" t="s">
        <v>19</v>
      </c>
      <c r="B6" s="10" t="n">
        <v>1193</v>
      </c>
      <c r="C6" s="10" t="n">
        <v>1005</v>
      </c>
      <c r="D6" s="10" t="n">
        <v>0</v>
      </c>
      <c r="E6" s="10" t="n">
        <v>1382</v>
      </c>
      <c r="F6" s="10" t="n">
        <v>7603</v>
      </c>
      <c r="G6" s="10" t="n">
        <v>7837</v>
      </c>
      <c r="H6" s="10" t="n">
        <v>0</v>
      </c>
      <c r="I6" s="10" t="n">
        <v>917</v>
      </c>
      <c r="J6" s="10" t="n">
        <v>0</v>
      </c>
      <c r="K6" s="11" t="n">
        <v>0</v>
      </c>
      <c r="L6" s="11" t="n">
        <v>0</v>
      </c>
      <c r="M6" s="12" t="n">
        <v>1472</v>
      </c>
      <c r="N6" s="12" t="n">
        <v>1690</v>
      </c>
      <c r="O6" s="12" t="n">
        <v>4247</v>
      </c>
    </row>
    <row r="7" customFormat="false" ht="25.5" hidden="false" customHeight="false" outlineLevel="0" collapsed="false">
      <c r="A7" s="9" t="s">
        <v>20</v>
      </c>
      <c r="B7" s="10" t="n">
        <v>10509</v>
      </c>
      <c r="C7" s="10" t="n">
        <v>8855</v>
      </c>
      <c r="D7" s="10" t="n">
        <v>10657</v>
      </c>
      <c r="E7" s="10" t="n">
        <v>12177</v>
      </c>
      <c r="F7" s="10" t="n">
        <v>66977</v>
      </c>
      <c r="G7" s="10" t="n">
        <v>69040</v>
      </c>
      <c r="H7" s="10" t="n">
        <v>8755</v>
      </c>
      <c r="I7" s="10" t="n">
        <v>8078</v>
      </c>
      <c r="J7" s="10" t="n">
        <v>10521</v>
      </c>
      <c r="K7" s="11" t="n">
        <v>13630</v>
      </c>
      <c r="L7" s="11" t="n">
        <v>12382</v>
      </c>
      <c r="M7" s="12" t="n">
        <v>12971</v>
      </c>
      <c r="N7" s="12" t="n">
        <v>14890</v>
      </c>
      <c r="O7" s="12" t="n">
        <v>37417</v>
      </c>
    </row>
    <row r="8" customFormat="false" ht="15" hidden="false" customHeight="false" outlineLevel="0" collapsed="false">
      <c r="A8" s="9" t="s">
        <v>21</v>
      </c>
      <c r="B8" s="10" t="n">
        <v>1811</v>
      </c>
      <c r="C8" s="10" t="n">
        <v>1551</v>
      </c>
      <c r="D8" s="10" t="n">
        <v>1838</v>
      </c>
      <c r="E8" s="13" t="n">
        <f aca="false">19596*0.45/4.2</f>
        <v>2099.57142857143</v>
      </c>
      <c r="F8" s="13" t="n">
        <f aca="false">107779*0.45/4.2</f>
        <v>11547.75</v>
      </c>
      <c r="G8" s="10" t="n">
        <v>11904</v>
      </c>
      <c r="H8" s="10" t="n">
        <f aca="false">14088*0.45/4.2</f>
        <v>1509.42857142857</v>
      </c>
      <c r="I8" s="10" t="n">
        <f aca="false">13000*0.45/4.2</f>
        <v>1392.85714285714</v>
      </c>
      <c r="J8" s="10" t="n">
        <v>1815</v>
      </c>
      <c r="K8" s="11" t="n">
        <f aca="false">21934*0.45/4.2</f>
        <v>2350.07142857143</v>
      </c>
      <c r="L8" s="11" t="n">
        <v>2134</v>
      </c>
      <c r="M8" s="12" t="n">
        <f aca="false">20872*0.45/4.2</f>
        <v>2236.28571428571</v>
      </c>
      <c r="N8" s="12" t="n">
        <f aca="false">23960*0.45/4.2</f>
        <v>2567.14285714286</v>
      </c>
      <c r="O8" s="12" t="n">
        <f aca="false">60211*0.45/4.2</f>
        <v>6451.17857142857</v>
      </c>
    </row>
    <row r="9" s="15" customFormat="true" ht="52.5" hidden="false" customHeight="true" outlineLevel="0" collapsed="false">
      <c r="A9" s="14" t="s">
        <v>22</v>
      </c>
      <c r="B9" s="10" t="n">
        <v>9462</v>
      </c>
      <c r="C9" s="10" t="n">
        <v>7973</v>
      </c>
      <c r="D9" s="10" t="n">
        <v>9596</v>
      </c>
      <c r="E9" s="10" t="n">
        <v>10964</v>
      </c>
      <c r="F9" s="10" t="n">
        <v>60305</v>
      </c>
      <c r="G9" s="10" t="n">
        <v>62162</v>
      </c>
      <c r="H9" s="10" t="n">
        <v>7883</v>
      </c>
      <c r="I9" s="10" t="n">
        <v>7274</v>
      </c>
      <c r="J9" s="10" t="n">
        <v>9473</v>
      </c>
      <c r="K9" s="11" t="n">
        <v>12273</v>
      </c>
      <c r="L9" s="11" t="n">
        <v>11149</v>
      </c>
      <c r="M9" s="11" t="n">
        <v>11679</v>
      </c>
      <c r="N9" s="11" t="n">
        <v>13406</v>
      </c>
      <c r="O9" s="11" t="n">
        <v>33690</v>
      </c>
    </row>
    <row r="10" customFormat="false" ht="38.25" hidden="false" customHeight="false" outlineLevel="0" collapsed="false">
      <c r="A10" s="9" t="s">
        <v>23</v>
      </c>
      <c r="B10" s="16" t="n">
        <v>0</v>
      </c>
      <c r="C10" s="16" t="n">
        <v>0</v>
      </c>
      <c r="D10" s="10" t="n">
        <v>5852</v>
      </c>
      <c r="E10" s="10" t="n">
        <v>5782</v>
      </c>
      <c r="F10" s="10" t="n">
        <v>63899</v>
      </c>
      <c r="G10" s="10" t="n">
        <v>104840</v>
      </c>
      <c r="H10" s="10" t="n">
        <v>0</v>
      </c>
      <c r="I10" s="10" t="n">
        <v>0</v>
      </c>
      <c r="J10" s="10" t="n">
        <v>27272</v>
      </c>
      <c r="K10" s="11" t="n">
        <v>3819</v>
      </c>
      <c r="L10" s="11" t="n">
        <v>3753</v>
      </c>
      <c r="M10" s="12" t="n">
        <v>35102</v>
      </c>
      <c r="N10" s="12" t="n">
        <v>0</v>
      </c>
      <c r="O10" s="12" t="n">
        <v>46601</v>
      </c>
    </row>
    <row r="11" customFormat="false" ht="25.5" hidden="false" customHeight="false" outlineLevel="0" collapsed="false">
      <c r="A11" s="9" t="s">
        <v>24</v>
      </c>
      <c r="B11" s="10" t="n">
        <v>9865</v>
      </c>
      <c r="C11" s="10" t="n">
        <v>8312</v>
      </c>
      <c r="D11" s="10" t="n">
        <v>10004</v>
      </c>
      <c r="E11" s="10" t="n">
        <v>11431</v>
      </c>
      <c r="F11" s="10" t="n">
        <v>62871</v>
      </c>
      <c r="G11" s="10" t="n">
        <v>64807</v>
      </c>
      <c r="H11" s="10" t="n">
        <v>8218</v>
      </c>
      <c r="I11" s="10" t="n">
        <v>7583</v>
      </c>
      <c r="J11" s="10" t="n">
        <v>9876</v>
      </c>
      <c r="K11" s="11" t="n">
        <v>12795</v>
      </c>
      <c r="L11" s="11" t="n">
        <v>11623</v>
      </c>
      <c r="M11" s="12" t="n">
        <v>12176</v>
      </c>
      <c r="N11" s="12" t="n">
        <v>13977</v>
      </c>
      <c r="O11" s="12" t="n">
        <v>35123</v>
      </c>
    </row>
    <row r="12" s="22" customFormat="true" ht="15" hidden="false" customHeight="false" outlineLevel="0" collapsed="false">
      <c r="A12" s="17" t="s">
        <v>25</v>
      </c>
      <c r="B12" s="18" t="n">
        <v>15099</v>
      </c>
      <c r="C12" s="18" t="n">
        <v>12920</v>
      </c>
      <c r="D12" s="18" t="n">
        <v>15310</v>
      </c>
      <c r="E12" s="19" t="n">
        <f aca="false">19596-E8</f>
        <v>17496.4285714286</v>
      </c>
      <c r="F12" s="18" t="n">
        <v>96230</v>
      </c>
      <c r="G12" s="18" t="n">
        <v>99195</v>
      </c>
      <c r="H12" s="18" t="n">
        <f aca="false">14088-H8</f>
        <v>12578.5714285714</v>
      </c>
      <c r="I12" s="18" t="n">
        <f aca="false">13000-I8</f>
        <v>11607.1428571429</v>
      </c>
      <c r="J12" s="18" t="n">
        <f aca="false">16931-J8</f>
        <v>15116</v>
      </c>
      <c r="K12" s="20" t="n">
        <f aca="false">21934-K8</f>
        <v>19583.9285714286</v>
      </c>
      <c r="L12" s="20" t="n">
        <v>17790</v>
      </c>
      <c r="M12" s="21" t="n">
        <f aca="false">20872-M8</f>
        <v>18635.7142857143</v>
      </c>
      <c r="N12" s="21" t="n">
        <f aca="false">23960-N8</f>
        <v>21392.8571428571</v>
      </c>
      <c r="O12" s="21" t="n">
        <f aca="false">60211-O8</f>
        <v>53759.8214285714</v>
      </c>
    </row>
    <row r="13" s="12" customFormat="true" ht="25.5" hidden="false" customHeight="false" outlineLevel="0" collapsed="false">
      <c r="A13" s="9" t="s">
        <v>2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7000</v>
      </c>
      <c r="G13" s="10" t="n">
        <v>840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  <c r="M13" s="12" t="n">
        <v>0</v>
      </c>
      <c r="N13" s="12" t="n">
        <v>0</v>
      </c>
      <c r="O13" s="12" t="n">
        <v>840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2" customFormat="true" ht="15" hidden="false" customHeight="false" outlineLevel="0" collapsed="false">
      <c r="B14" s="23" t="n">
        <f aca="false">SUM(B4:B13)</f>
        <v>49872</v>
      </c>
      <c r="C14" s="23" t="n">
        <f aca="false">SUM(C4:C13)</f>
        <v>41464</v>
      </c>
      <c r="D14" s="23" t="n">
        <f aca="false">SUM(D4:D13)</f>
        <v>55217</v>
      </c>
      <c r="E14" s="23" t="n">
        <f aca="false">SUM(E4:E13)</f>
        <v>63571</v>
      </c>
      <c r="F14" s="23" t="n">
        <f aca="false">SUM(F4:F13)</f>
        <v>388749.75</v>
      </c>
      <c r="G14" s="23" t="n">
        <f aca="false">SUM(G4:G13)</f>
        <v>440882</v>
      </c>
      <c r="H14" s="23" t="n">
        <f aca="false">SUM(H4:H13)</f>
        <v>39716</v>
      </c>
      <c r="I14" s="23" t="n">
        <f aca="false">SUM(I4:I13)</f>
        <v>38338</v>
      </c>
      <c r="J14" s="23" t="n">
        <f aca="false">SUM(J4:J13)</f>
        <v>76008</v>
      </c>
      <c r="K14" s="23" t="n">
        <f aca="false">SUM(K4:K13)</f>
        <v>66696</v>
      </c>
      <c r="L14" s="23" t="n">
        <f aca="false">SUM(L4:L13)</f>
        <v>61108</v>
      </c>
      <c r="M14" s="23" t="n">
        <f aca="false">SUM(M4:M13)</f>
        <v>96657</v>
      </c>
      <c r="N14" s="23" t="n">
        <f aca="false">SUM(N4:N13)</f>
        <v>70661</v>
      </c>
      <c r="O14" s="23" t="n">
        <f aca="false">SUM(O4:O13)</f>
        <v>232570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</cols>
  <sheetData>
    <row r="1" customFormat="false" ht="15.75" hidden="false" customHeight="false" outlineLevel="0" collapsed="false">
      <c r="A1" s="24"/>
      <c r="B1" s="25" t="s">
        <v>0</v>
      </c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42" hidden="false" customHeight="true" outlineLevel="0" collapsed="false">
      <c r="A2" s="27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30" hidden="false" customHeight="false" outlineLevel="0" collapsed="false">
      <c r="A3" s="28" t="s">
        <v>27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</row>
    <row r="4" customFormat="false" ht="30" hidden="false" customHeight="false" outlineLevel="0" collapsed="false">
      <c r="A4" s="28" t="s">
        <v>28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</row>
    <row r="5" customFormat="false" ht="15.75" hidden="false" customHeight="true" outlineLevel="0" collapsed="false">
      <c r="A5" s="28" t="s">
        <v>2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30" hidden="false" customHeight="false" outlineLevel="0" collapsed="false">
      <c r="A6" s="28" t="s">
        <v>30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s="31" customFormat="true" ht="30" hidden="false" customHeight="false" outlineLevel="0" collapsed="false">
      <c r="A7" s="29" t="s">
        <v>31</v>
      </c>
      <c r="B7" s="30" t="n">
        <v>280.82</v>
      </c>
      <c r="C7" s="30" t="n">
        <v>3356.34</v>
      </c>
      <c r="D7" s="30" t="n">
        <v>362.77</v>
      </c>
      <c r="E7" s="30" t="n">
        <v>256.34</v>
      </c>
      <c r="F7" s="30" t="n">
        <v>6752.54</v>
      </c>
      <c r="G7" s="30" t="n">
        <v>4366.74</v>
      </c>
      <c r="H7" s="30" t="n">
        <v>431.88</v>
      </c>
      <c r="I7" s="30" t="n">
        <v>0</v>
      </c>
      <c r="J7" s="30" t="n">
        <v>399.31</v>
      </c>
      <c r="K7" s="30" t="n">
        <v>0</v>
      </c>
      <c r="L7" s="30" t="n">
        <v>0.2</v>
      </c>
      <c r="M7" s="30" t="n">
        <v>2058.88</v>
      </c>
      <c r="N7" s="30" t="n">
        <v>721.54</v>
      </c>
      <c r="O7" s="30" t="n">
        <v>10775.84</v>
      </c>
    </row>
    <row r="8" customFormat="false" ht="30" hidden="false" customHeight="false" outlineLevel="0" collapsed="false">
      <c r="A8" s="28" t="s">
        <v>3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  <row r="9" customFormat="false" ht="30" hidden="false" customHeight="false" outlineLevel="0" collapsed="false">
      <c r="A9" s="28" t="s">
        <v>3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45" hidden="false" customHeight="false" outlineLevel="0" collapsed="false">
      <c r="A10" s="28" t="s">
        <v>3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6" activeCellId="0" sqref="E36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27.02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9.14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.75" hidden="false" customHeight="false" outlineLevel="0" collapsed="false">
      <c r="A1" s="24"/>
      <c r="B1" s="24"/>
      <c r="C1" s="25" t="s">
        <v>0</v>
      </c>
      <c r="D1" s="25"/>
      <c r="E1" s="25"/>
      <c r="F1" s="25"/>
      <c r="G1" s="25"/>
      <c r="H1" s="26"/>
      <c r="I1" s="26"/>
      <c r="J1" s="26"/>
      <c r="K1" s="26"/>
      <c r="L1" s="26"/>
      <c r="M1" s="26"/>
      <c r="N1" s="26"/>
      <c r="O1" s="26"/>
      <c r="P1" s="26"/>
    </row>
    <row r="2" s="32" customFormat="true" ht="31.5" hidden="false" customHeight="false" outlineLevel="0" collapsed="false">
      <c r="A2" s="27"/>
      <c r="B2" s="27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7" t="s">
        <v>15</v>
      </c>
    </row>
    <row r="3" customFormat="false" ht="16.5" hidden="false" customHeight="true" outlineLevel="0" collapsed="false">
      <c r="A3" s="33" t="s">
        <v>35</v>
      </c>
      <c r="B3" s="4" t="s">
        <v>3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8" hidden="false" customHeight="true" outlineLevel="0" collapsed="false">
      <c r="A4" s="33"/>
      <c r="B4" s="35" t="s">
        <v>37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</row>
    <row r="5" customFormat="false" ht="17.25" hidden="false" customHeight="true" outlineLevel="0" collapsed="false">
      <c r="A5" s="33"/>
      <c r="B5" s="35" t="s">
        <v>38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</row>
    <row r="6" customFormat="false" ht="15" hidden="false" customHeight="true" outlineLevel="0" collapsed="false">
      <c r="A6" s="33"/>
      <c r="B6" s="36" t="s">
        <v>39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</row>
    <row r="7" customFormat="false" ht="19.5" hidden="false" customHeight="true" outlineLevel="0" collapsed="false">
      <c r="A7" s="33"/>
      <c r="B7" s="35" t="s">
        <v>4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20.25" hidden="false" customHeight="true" outlineLevel="0" collapsed="false">
      <c r="A8" s="33"/>
      <c r="B8" s="35" t="s">
        <v>4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  <row r="9" customFormat="false" ht="18" hidden="false" customHeight="true" outlineLevel="0" collapsed="false">
      <c r="A9" s="33"/>
      <c r="B9" s="37" t="s">
        <v>4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</row>
    <row r="10" customFormat="false" ht="28.5" hidden="false" customHeight="true" outlineLevel="0" collapsed="false">
      <c r="A10" s="33"/>
      <c r="B10" s="37" t="s">
        <v>4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5" hidden="false" customHeight="false" outlineLevel="0" collapsed="false">
      <c r="A11" s="33"/>
      <c r="B11" s="4" t="s">
        <v>44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s="39" customFormat="true" ht="15" hidden="false" customHeight="false" outlineLevel="0" collapsed="false">
      <c r="A12" s="33"/>
      <c r="B12" s="35" t="s">
        <v>37</v>
      </c>
      <c r="C12" s="38" t="n">
        <v>0</v>
      </c>
      <c r="D12" s="38" t="n">
        <v>0</v>
      </c>
      <c r="E12" s="38" t="n">
        <v>219</v>
      </c>
      <c r="F12" s="38" t="n">
        <v>15</v>
      </c>
      <c r="G12" s="38" t="n">
        <v>1328</v>
      </c>
      <c r="H12" s="38" t="n">
        <v>2551</v>
      </c>
      <c r="I12" s="38" t="n">
        <v>773</v>
      </c>
      <c r="J12" s="38" t="n">
        <v>0</v>
      </c>
      <c r="K12" s="38" t="n">
        <v>0</v>
      </c>
      <c r="L12" s="38" t="n">
        <v>0</v>
      </c>
      <c r="M12" s="38" t="n">
        <v>206</v>
      </c>
      <c r="N12" s="38" t="n">
        <v>281</v>
      </c>
      <c r="O12" s="38" t="n">
        <v>0</v>
      </c>
      <c r="P12" s="38" t="n">
        <v>2344</v>
      </c>
    </row>
    <row r="13" s="39" customFormat="true" ht="15" hidden="false" customHeight="false" outlineLevel="0" collapsed="false">
      <c r="A13" s="33"/>
      <c r="B13" s="35" t="s">
        <v>38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.54</v>
      </c>
      <c r="N13" s="38" t="n">
        <v>0</v>
      </c>
      <c r="O13" s="38" t="n">
        <v>0</v>
      </c>
      <c r="P13" s="38" t="n">
        <v>0</v>
      </c>
    </row>
    <row r="14" customFormat="false" ht="30" hidden="false" customHeight="false" outlineLevel="0" collapsed="false">
      <c r="A14" s="33"/>
      <c r="B14" s="35" t="s">
        <v>39</v>
      </c>
      <c r="C14" s="38" t="n">
        <v>0</v>
      </c>
      <c r="D14" s="38" t="n">
        <v>0</v>
      </c>
      <c r="E14" s="38" t="n">
        <v>510.27</v>
      </c>
      <c r="F14" s="38" t="n">
        <v>34.95</v>
      </c>
      <c r="G14" s="38" t="n">
        <v>3094.24</v>
      </c>
      <c r="H14" s="38" t="n">
        <v>5943.83</v>
      </c>
      <c r="I14" s="38" t="n">
        <v>1801.09</v>
      </c>
      <c r="J14" s="38" t="n">
        <v>0</v>
      </c>
      <c r="K14" s="38" t="n">
        <v>0</v>
      </c>
      <c r="L14" s="38" t="n">
        <v>0</v>
      </c>
      <c r="M14" s="38" t="n">
        <v>478.44</v>
      </c>
      <c r="N14" s="38" t="n">
        <v>654.73</v>
      </c>
      <c r="O14" s="38" t="n">
        <v>0</v>
      </c>
      <c r="P14" s="38" t="n">
        <v>5461.52</v>
      </c>
    </row>
    <row r="15" customFormat="false" ht="15" hidden="false" customHeight="false" outlineLevel="0" collapsed="false">
      <c r="A15" s="33"/>
      <c r="B15" s="35" t="s">
        <v>40</v>
      </c>
      <c r="C15" s="38" t="n">
        <v>0</v>
      </c>
      <c r="D15" s="38" t="n">
        <v>0</v>
      </c>
      <c r="E15" s="38" t="n">
        <v>510.27</v>
      </c>
      <c r="F15" s="38" t="n">
        <v>34.95</v>
      </c>
      <c r="G15" s="38" t="n">
        <v>3094.24</v>
      </c>
      <c r="H15" s="38" t="n">
        <v>5943.83</v>
      </c>
      <c r="I15" s="38" t="n">
        <v>1801.09</v>
      </c>
      <c r="J15" s="38" t="n">
        <v>0</v>
      </c>
      <c r="K15" s="38" t="n">
        <v>0</v>
      </c>
      <c r="L15" s="38" t="n">
        <v>0</v>
      </c>
      <c r="M15" s="38" t="n">
        <v>479.98</v>
      </c>
      <c r="N15" s="38" t="n">
        <v>654.73</v>
      </c>
      <c r="O15" s="38" t="n">
        <v>0</v>
      </c>
      <c r="P15" s="38" t="n">
        <v>5461.52</v>
      </c>
    </row>
    <row r="16" customFormat="false" ht="15" hidden="false" customHeight="false" outlineLevel="0" collapsed="false">
      <c r="A16" s="33"/>
      <c r="B16" s="35" t="s">
        <v>41</v>
      </c>
      <c r="C16" s="38" t="n">
        <v>0</v>
      </c>
      <c r="D16" s="38" t="n">
        <v>0</v>
      </c>
      <c r="E16" s="38" t="n">
        <v>510.27</v>
      </c>
      <c r="F16" s="38" t="n">
        <v>34.95</v>
      </c>
      <c r="G16" s="38" t="n">
        <v>3094.24</v>
      </c>
      <c r="H16" s="38" t="n">
        <v>5943.83</v>
      </c>
      <c r="I16" s="38" t="n">
        <v>1801.09</v>
      </c>
      <c r="J16" s="38" t="n">
        <v>0</v>
      </c>
      <c r="K16" s="38" t="n">
        <v>0</v>
      </c>
      <c r="L16" s="38" t="n">
        <v>0</v>
      </c>
      <c r="M16" s="38" t="n">
        <v>479.98</v>
      </c>
      <c r="N16" s="38" t="n">
        <v>654.73</v>
      </c>
      <c r="O16" s="38" t="n">
        <v>0</v>
      </c>
      <c r="P16" s="38" t="n">
        <v>5461.52</v>
      </c>
    </row>
    <row r="17" customFormat="false" ht="25.5" hidden="false" customHeight="false" outlineLevel="0" collapsed="false">
      <c r="A17" s="33"/>
      <c r="B17" s="37" t="s">
        <v>42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customFormat="false" ht="25.5" hidden="false" customHeight="false" outlineLevel="0" collapsed="false">
      <c r="A18" s="33"/>
      <c r="B18" s="37" t="s">
        <v>43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</row>
    <row r="19" customFormat="false" ht="15" hidden="false" customHeight="true" outlineLevel="0" collapsed="false">
      <c r="A19" s="40" t="s">
        <v>45</v>
      </c>
      <c r="B19" s="4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40"/>
      <c r="B20" s="35" t="s">
        <v>3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30.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59.8</v>
      </c>
    </row>
    <row r="21" customFormat="false" ht="15" hidden="false" customHeight="false" outlineLevel="0" collapsed="false">
      <c r="A21" s="40"/>
      <c r="B21" s="35" t="s">
        <v>3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330.9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2957.43</v>
      </c>
    </row>
    <row r="22" customFormat="false" ht="15" hidden="false" customHeight="false" outlineLevel="0" collapsed="false">
      <c r="A22" s="40"/>
      <c r="B22" s="36" t="s">
        <v>3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24.8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290.58</v>
      </c>
    </row>
    <row r="23" customFormat="false" ht="15" hidden="false" customHeight="false" outlineLevel="0" collapsed="false">
      <c r="A23" s="40"/>
      <c r="B23" s="35" t="s">
        <v>4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655.7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3248.01</v>
      </c>
    </row>
    <row r="24" customFormat="false" ht="15" hidden="false" customHeight="false" outlineLevel="0" collapsed="false">
      <c r="A24" s="40"/>
      <c r="B24" s="35" t="s">
        <v>4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655.7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3248.01</v>
      </c>
    </row>
    <row r="25" customFormat="false" ht="25.5" hidden="false" customHeight="false" outlineLevel="0" collapsed="false">
      <c r="A25" s="40"/>
      <c r="B25" s="37" t="s">
        <v>4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25.5" hidden="false" customHeight="false" outlineLevel="0" collapsed="false">
      <c r="A26" s="40"/>
      <c r="B26" s="37" t="s">
        <v>4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15" hidden="false" customHeight="false" outlineLevel="0" collapsed="false">
      <c r="A27" s="40"/>
      <c r="B27" s="4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false" outlineLevel="0" collapsed="false">
      <c r="A28" s="40"/>
      <c r="B28" s="35" t="s">
        <v>37</v>
      </c>
      <c r="C28" s="12" t="n">
        <v>268</v>
      </c>
      <c r="D28" s="12" t="n">
        <f aca="false">3345.8-259.4</f>
        <v>3086.4</v>
      </c>
      <c r="E28" s="12" t="n">
        <v>959</v>
      </c>
      <c r="F28" s="12" t="n">
        <v>616</v>
      </c>
      <c r="G28" s="12" t="n">
        <v>5130</v>
      </c>
      <c r="H28" s="12" t="n">
        <f aca="false">14100-6963</f>
        <v>7137</v>
      </c>
      <c r="I28" s="12" t="n">
        <v>760</v>
      </c>
      <c r="J28" s="12" t="n">
        <v>0</v>
      </c>
      <c r="K28" s="12" t="n">
        <v>951</v>
      </c>
      <c r="L28" s="12" t="n">
        <v>0</v>
      </c>
      <c r="M28" s="12" t="n">
        <f aca="false">1206-760</f>
        <v>446</v>
      </c>
      <c r="N28" s="12" t="n">
        <v>2880</v>
      </c>
      <c r="O28" s="12" t="n">
        <v>1588</v>
      </c>
      <c r="P28" s="12" t="n">
        <v>10327</v>
      </c>
    </row>
    <row r="29" customFormat="false" ht="15" hidden="false" customHeight="false" outlineLevel="0" collapsed="false">
      <c r="A29" s="40"/>
      <c r="B29" s="35" t="s">
        <v>38</v>
      </c>
      <c r="C29" s="12" t="n">
        <v>397.22</v>
      </c>
      <c r="D29" s="12" t="n">
        <v>4341.57</v>
      </c>
      <c r="E29" s="12" t="n">
        <v>2557.17</v>
      </c>
      <c r="F29" s="12" t="n">
        <v>1337.09</v>
      </c>
      <c r="G29" s="12" t="n">
        <v>9320.6</v>
      </c>
      <c r="H29" s="12" t="n">
        <v>19562.3</v>
      </c>
      <c r="I29" s="12" t="n">
        <v>3292.01</v>
      </c>
      <c r="J29" s="12" t="n">
        <v>0</v>
      </c>
      <c r="K29" s="12" t="n">
        <v>1916.92</v>
      </c>
      <c r="L29" s="12" t="n">
        <v>0</v>
      </c>
      <c r="M29" s="12" t="n">
        <v>1606.62</v>
      </c>
      <c r="N29" s="12" t="n">
        <v>5827.05</v>
      </c>
      <c r="O29" s="12" t="n">
        <v>3060.9</v>
      </c>
      <c r="P29" s="12" t="n">
        <v>20532.59</v>
      </c>
    </row>
    <row r="30" customFormat="false" ht="30" hidden="false" customHeight="false" outlineLevel="0" collapsed="false">
      <c r="A30" s="40"/>
      <c r="B30" s="35" t="s">
        <v>39</v>
      </c>
      <c r="C30" s="12" t="n">
        <v>280.82</v>
      </c>
      <c r="D30" s="12" t="n">
        <v>3356.34</v>
      </c>
      <c r="E30" s="12" t="n">
        <v>362.77</v>
      </c>
      <c r="F30" s="12" t="n">
        <v>256.34</v>
      </c>
      <c r="G30" s="12" t="n">
        <v>6752.54</v>
      </c>
      <c r="H30" s="12" t="n">
        <v>4366.74</v>
      </c>
      <c r="I30" s="12" t="n">
        <v>431.88</v>
      </c>
      <c r="J30" s="12" t="n">
        <v>0</v>
      </c>
      <c r="K30" s="12" t="n">
        <v>399.12</v>
      </c>
      <c r="L30" s="12" t="n">
        <v>0</v>
      </c>
      <c r="M30" s="12" t="n">
        <v>0.2</v>
      </c>
      <c r="N30" s="12" t="n">
        <v>2058.88</v>
      </c>
      <c r="O30" s="12" t="n">
        <v>721.54</v>
      </c>
      <c r="P30" s="12" t="n">
        <v>10775.84</v>
      </c>
    </row>
    <row r="31" customFormat="false" ht="15" hidden="false" customHeight="false" outlineLevel="0" collapsed="false">
      <c r="A31" s="40"/>
      <c r="B31" s="35" t="s">
        <v>40</v>
      </c>
      <c r="C31" s="12" t="n">
        <v>678.04</v>
      </c>
      <c r="D31" s="12" t="n">
        <f aca="false">8329.27-631.36</f>
        <v>7697.91</v>
      </c>
      <c r="E31" s="12" t="n">
        <v>2409.67</v>
      </c>
      <c r="F31" s="12" t="n">
        <v>1558.48</v>
      </c>
      <c r="G31" s="12" t="n">
        <v>12978.9</v>
      </c>
      <c r="H31" s="12" t="n">
        <f aca="false">35601.6-17616.4</f>
        <v>17985.2</v>
      </c>
      <c r="I31" s="12" t="n">
        <v>1922.8</v>
      </c>
      <c r="J31" s="12" t="n">
        <v>0</v>
      </c>
      <c r="K31" s="12" t="n">
        <v>2316.23</v>
      </c>
      <c r="L31" s="12" t="n">
        <v>0</v>
      </c>
      <c r="M31" s="12" t="n">
        <f aca="false">3051.18-1922.8</f>
        <v>1128.38</v>
      </c>
      <c r="N31" s="12" t="n">
        <v>7231.2</v>
      </c>
      <c r="O31" s="12" t="n">
        <v>3782.44</v>
      </c>
      <c r="P31" s="12" t="n">
        <v>25846.91</v>
      </c>
    </row>
    <row r="32" customFormat="false" ht="15" hidden="false" customHeight="false" outlineLevel="0" collapsed="false">
      <c r="A32" s="40"/>
      <c r="B32" s="35" t="s">
        <v>41</v>
      </c>
      <c r="C32" s="12" t="n">
        <v>678.04</v>
      </c>
      <c r="D32" s="12" t="n">
        <f aca="false">8329.27-631.36</f>
        <v>7697.91</v>
      </c>
      <c r="E32" s="12" t="n">
        <f aca="false">2409.67</f>
        <v>2409.67</v>
      </c>
      <c r="F32" s="12" t="n">
        <v>1558.48</v>
      </c>
      <c r="G32" s="12" t="n">
        <v>12978.9</v>
      </c>
      <c r="H32" s="12" t="n">
        <f aca="false">35601.6-17616.4</f>
        <v>17985.2</v>
      </c>
      <c r="I32" s="12" t="n">
        <v>1922.8</v>
      </c>
      <c r="J32" s="12" t="n">
        <v>0</v>
      </c>
      <c r="K32" s="12" t="n">
        <v>2316.23</v>
      </c>
      <c r="L32" s="12" t="n">
        <v>0</v>
      </c>
      <c r="M32" s="12" t="n">
        <f aca="false">3051.18-1922.8</f>
        <v>1128.38</v>
      </c>
      <c r="N32" s="12" t="n">
        <v>7231.2</v>
      </c>
      <c r="O32" s="12" t="n">
        <v>3782.44</v>
      </c>
      <c r="P32" s="12" t="n">
        <v>25846.91</v>
      </c>
    </row>
    <row r="33" customFormat="false" ht="24" hidden="false" customHeight="false" outlineLevel="0" collapsed="false">
      <c r="A33" s="40"/>
      <c r="B33" s="41" t="s">
        <v>42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</row>
    <row r="34" customFormat="false" ht="24" hidden="false" customHeight="false" outlineLevel="0" collapsed="false">
      <c r="A34" s="40"/>
      <c r="B34" s="41" t="s">
        <v>4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</row>
  </sheetData>
  <mergeCells count="3">
    <mergeCell ref="C1:G1"/>
    <mergeCell ref="A3:A18"/>
    <mergeCell ref="A19:A34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13" min="12" style="0" width="9.14"/>
  </cols>
  <sheetData>
    <row r="1" customFormat="false" ht="18.7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.75" hidden="false" customHeight="true" outlineLevel="0" collapsed="false">
      <c r="A2" s="43"/>
      <c r="B2" s="44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2.25" hidden="false" customHeight="false" outlineLevel="0" collapsed="false">
      <c r="A3" s="4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73.5" hidden="false" customHeight="true" outlineLevel="0" collapsed="false">
      <c r="A4" s="43" t="s">
        <v>47</v>
      </c>
      <c r="B4" s="12" t="n">
        <v>3</v>
      </c>
      <c r="C4" s="12" t="n">
        <v>6</v>
      </c>
      <c r="D4" s="12" t="n">
        <v>1</v>
      </c>
      <c r="E4" s="12" t="n">
        <v>0</v>
      </c>
      <c r="F4" s="12" t="n">
        <v>10</v>
      </c>
      <c r="G4" s="12" t="n">
        <v>8</v>
      </c>
      <c r="H4" s="12" t="n">
        <v>1</v>
      </c>
      <c r="I4" s="12" t="n">
        <v>0</v>
      </c>
      <c r="J4" s="12" t="n">
        <v>0</v>
      </c>
      <c r="K4" s="12" t="n">
        <v>1</v>
      </c>
      <c r="L4" s="12" t="n">
        <v>0</v>
      </c>
      <c r="M4" s="12" t="n">
        <v>1</v>
      </c>
      <c r="N4" s="12" t="n">
        <v>4</v>
      </c>
      <c r="O4" s="12" t="n">
        <v>6</v>
      </c>
    </row>
    <row r="5" customFormat="false" ht="64.5" hidden="false" customHeight="true" outlineLevel="0" collapsed="false">
      <c r="A5" s="43" t="s">
        <v>4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12.5" hidden="false" customHeight="false" outlineLevel="0" collapsed="false">
      <c r="A6" s="43" t="s">
        <v>49</v>
      </c>
      <c r="B6" s="45" t="n">
        <v>13000</v>
      </c>
      <c r="C6" s="45" t="n">
        <v>2500</v>
      </c>
      <c r="D6" s="45" t="n">
        <v>2000</v>
      </c>
      <c r="E6" s="45" t="n">
        <v>0</v>
      </c>
      <c r="F6" s="45" t="n">
        <v>25500</v>
      </c>
      <c r="G6" s="45" t="n">
        <v>30000</v>
      </c>
      <c r="H6" s="45" t="n">
        <v>2000</v>
      </c>
      <c r="I6" s="45" t="n">
        <v>0</v>
      </c>
      <c r="J6" s="45" t="n">
        <v>0</v>
      </c>
      <c r="K6" s="45" t="n">
        <v>8000</v>
      </c>
      <c r="L6" s="45" t="n">
        <v>0</v>
      </c>
      <c r="M6" s="45" t="n">
        <v>6000</v>
      </c>
      <c r="N6" s="45" t="n">
        <v>6000</v>
      </c>
      <c r="O6" s="45" t="n">
        <v>18000</v>
      </c>
    </row>
  </sheetData>
  <mergeCells count="2">
    <mergeCell ref="A1:O1"/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38.03"/>
    <col collapsed="false" customWidth="false" hidden="false" outlineLevel="0" max="3" min="2" style="26" width="9.14"/>
    <col collapsed="false" customWidth="true" hidden="false" outlineLevel="0" max="4" min="4" style="26" width="11.71"/>
    <col collapsed="false" customWidth="false" hidden="false" outlineLevel="0" max="257" min="5" style="26" width="9.14"/>
  </cols>
  <sheetData>
    <row r="1" customFormat="false" ht="15.75" hidden="false" customHeight="false" outlineLevel="0" collapsed="false">
      <c r="A1" s="0"/>
      <c r="B1" s="46" t="s">
        <v>0</v>
      </c>
      <c r="C1" s="46"/>
      <c r="D1" s="46"/>
      <c r="E1" s="46"/>
      <c r="F1" s="4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1.5" hidden="false" customHeight="false" outlineLevel="0" collapsed="false">
      <c r="A2" s="47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48" t="s">
        <v>50</v>
      </c>
      <c r="B3" s="49" t="n">
        <v>0</v>
      </c>
      <c r="C3" s="49" t="n">
        <v>0</v>
      </c>
      <c r="D3" s="49" t="n">
        <v>0</v>
      </c>
      <c r="E3" s="49" t="n">
        <v>0</v>
      </c>
      <c r="F3" s="49" t="n">
        <v>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v>0</v>
      </c>
      <c r="L3" s="49" t="n">
        <v>0</v>
      </c>
      <c r="M3" s="49" t="n">
        <v>0</v>
      </c>
      <c r="N3" s="49" t="n">
        <v>0</v>
      </c>
      <c r="O3" s="49" t="n"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48" t="s">
        <v>51</v>
      </c>
      <c r="B4" s="49" t="n">
        <v>0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false" outlineLevel="0" collapsed="false">
      <c r="A5" s="48" t="s">
        <v>52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2" customFormat="true" ht="31.5" hidden="false" customHeight="false" outlineLevel="0" collapsed="false">
      <c r="A6" s="50" t="s">
        <v>53</v>
      </c>
      <c r="B6" s="51" t="n">
        <f aca="false">75367.8-678.04</f>
        <v>74689.76</v>
      </c>
      <c r="C6" s="51" t="n">
        <f aca="false">83108.67-8329.27-13033.54</f>
        <v>61745.86</v>
      </c>
      <c r="D6" s="51" t="n">
        <f aca="false">85257.62-2919.94-6594.32</f>
        <v>75743.36</v>
      </c>
      <c r="E6" s="51" t="n">
        <f aca="false">88140.55-1593.43</f>
        <v>86547.12</v>
      </c>
      <c r="F6" s="51" t="n">
        <f aca="false">494756.2-16073.14</f>
        <v>478683.06</v>
      </c>
      <c r="G6" s="51" t="n">
        <f aca="false">539365.07-41545.43-21574.43</f>
        <v>476245.21</v>
      </c>
      <c r="H6" s="51" t="n">
        <f aca="false">57508.05-3723.89-14067.6</f>
        <v>39716.56</v>
      </c>
      <c r="I6" s="51" t="n">
        <v>57416.32</v>
      </c>
      <c r="J6" s="51" t="n">
        <f aca="false">83606.45-2316.23-6510.38</f>
        <v>74779.84</v>
      </c>
      <c r="K6" s="51" t="n">
        <f aca="false">84195.25-427.57</f>
        <v>83767.68</v>
      </c>
      <c r="L6" s="51" t="n">
        <f aca="false">99194.68-3531.16-6973.7-687.9</f>
        <v>88001.92</v>
      </c>
      <c r="M6" s="51" t="n">
        <f aca="false">100072.49-7885.93</f>
        <v>92186.56</v>
      </c>
      <c r="N6" s="51" t="n">
        <f aca="false">114910.93-3782.44-5303.05</f>
        <v>105825.44</v>
      </c>
      <c r="O6" s="51" t="n">
        <f aca="false">294756.76-31308.43</f>
        <v>263448.33</v>
      </c>
    </row>
    <row r="7" customFormat="false" ht="15.75" hidden="false" customHeight="false" outlineLevel="0" collapsed="false">
      <c r="A7" s="48" t="s">
        <v>54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2" customFormat="true" ht="15.75" hidden="false" customHeight="false" outlineLevel="0" collapsed="false">
      <c r="A8" s="50" t="s">
        <v>55</v>
      </c>
      <c r="B8" s="51" t="n">
        <v>23675.2</v>
      </c>
      <c r="C8" s="51" t="n">
        <v>24000.92</v>
      </c>
      <c r="D8" s="51" t="n">
        <v>32379.72</v>
      </c>
      <c r="E8" s="51" t="n">
        <v>27433.68</v>
      </c>
      <c r="F8" s="51" t="n">
        <v>150890.16</v>
      </c>
      <c r="G8" s="51" t="n">
        <v>156784.32</v>
      </c>
      <c r="H8" s="51" t="n">
        <v>12327.4</v>
      </c>
      <c r="I8" s="53" t="n">
        <v>18199.84</v>
      </c>
      <c r="J8" s="53" t="n">
        <v>31967.46</v>
      </c>
      <c r="K8" s="53" t="n">
        <v>20889.6</v>
      </c>
      <c r="L8" s="53" t="n">
        <v>37619.78</v>
      </c>
      <c r="M8" s="53" t="n">
        <v>29221.04</v>
      </c>
      <c r="N8" s="53" t="n">
        <v>33544.24</v>
      </c>
      <c r="O8" s="53" t="n">
        <v>78561.2</v>
      </c>
    </row>
    <row r="9" s="52" customFormat="true" ht="15.75" hidden="false" customHeight="false" outlineLevel="0" collapsed="false">
      <c r="A9" s="50" t="s">
        <v>56</v>
      </c>
      <c r="B9" s="51" t="n">
        <v>15099</v>
      </c>
      <c r="C9" s="51" t="n">
        <v>12920</v>
      </c>
      <c r="D9" s="51" t="n">
        <v>15310</v>
      </c>
      <c r="E9" s="51" t="n">
        <v>17496</v>
      </c>
      <c r="F9" s="51" t="n">
        <v>96230</v>
      </c>
      <c r="G9" s="51" t="n">
        <v>99195</v>
      </c>
      <c r="H9" s="51" t="n">
        <v>12579</v>
      </c>
      <c r="I9" s="53" t="n">
        <v>11607</v>
      </c>
      <c r="J9" s="53" t="n">
        <v>15116</v>
      </c>
      <c r="K9" s="53" t="n">
        <v>19584</v>
      </c>
      <c r="L9" s="53" t="n">
        <v>17790</v>
      </c>
      <c r="M9" s="53" t="n">
        <v>18636</v>
      </c>
      <c r="N9" s="53" t="n">
        <v>21393</v>
      </c>
      <c r="O9" s="53" t="n">
        <v>53760</v>
      </c>
    </row>
    <row r="10" customFormat="false" ht="15.75" hidden="false" customHeight="false" outlineLevel="0" collapsed="false">
      <c r="A10" s="50" t="s">
        <v>57</v>
      </c>
      <c r="B10" s="51" t="n">
        <f aca="false">41465.06-397.22</f>
        <v>41067.84</v>
      </c>
      <c r="C10" s="51" t="n">
        <f aca="false">40899.81-4341.57</f>
        <v>36558.24</v>
      </c>
      <c r="D10" s="54" t="n">
        <f aca="false">63073.19-2557.17</f>
        <v>60516.02</v>
      </c>
      <c r="E10" s="51" t="n">
        <f aca="false">75171.82-1337.09</f>
        <v>73834.73</v>
      </c>
      <c r="F10" s="51" t="n">
        <f aca="false">371208.81-9320.6</f>
        <v>361888.21</v>
      </c>
      <c r="G10" s="51" t="n">
        <f aca="false">393127.16-19562.3</f>
        <v>373564.86</v>
      </c>
      <c r="H10" s="51" t="n">
        <f aca="false">37706.86-3292.01</f>
        <v>34414.85</v>
      </c>
      <c r="I10" s="53" t="n">
        <v>49118.14</v>
      </c>
      <c r="J10" s="53" t="n">
        <f aca="false">65828.63-1916.92</f>
        <v>63911.71</v>
      </c>
      <c r="K10" s="53" t="n">
        <f aca="false">68099.98</f>
        <v>68099.98</v>
      </c>
      <c r="L10" s="53" t="n">
        <f aca="false">78371.89-1608.16</f>
        <v>76763.73</v>
      </c>
      <c r="M10" s="53" t="n">
        <f aca="false">81043.74-5827.05</f>
        <v>75216.69</v>
      </c>
      <c r="N10" s="53" t="n">
        <f aca="false">80182.9-3060.9</f>
        <v>77122</v>
      </c>
      <c r="O10" s="53" t="n">
        <f aca="false">230188.78-20532.59</f>
        <v>209656.1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7.25" hidden="false" customHeight="false" outlineLevel="0" collapsed="false">
      <c r="A11" s="50" t="s">
        <v>58</v>
      </c>
      <c r="B11" s="51" t="n">
        <f aca="false">41465.06-397.22</f>
        <v>41067.84</v>
      </c>
      <c r="C11" s="51" t="n">
        <f aca="false">40899.81-4341.57</f>
        <v>36558.24</v>
      </c>
      <c r="D11" s="54" t="n">
        <f aca="false">63073.19-2557.17</f>
        <v>60516.02</v>
      </c>
      <c r="E11" s="51" t="n">
        <f aca="false">75171.82-1337.09</f>
        <v>73834.73</v>
      </c>
      <c r="F11" s="51" t="n">
        <f aca="false">371208.81-9320.6</f>
        <v>361888.21</v>
      </c>
      <c r="G11" s="51" t="n">
        <f aca="false">393127.16-19562.3</f>
        <v>373564.86</v>
      </c>
      <c r="H11" s="51" t="n">
        <f aca="false">37706.86-3292.01</f>
        <v>34414.85</v>
      </c>
      <c r="I11" s="53" t="n">
        <v>49118.14</v>
      </c>
      <c r="J11" s="53" t="n">
        <f aca="false">65828.63-1916.92</f>
        <v>63911.71</v>
      </c>
      <c r="K11" s="53" t="n">
        <f aca="false">68099.98</f>
        <v>68099.98</v>
      </c>
      <c r="L11" s="53" t="n">
        <f aca="false">78371.89-1608.16</f>
        <v>76763.73</v>
      </c>
      <c r="M11" s="53" t="n">
        <f aca="false">81043.74-5827.05</f>
        <v>75216.69</v>
      </c>
      <c r="N11" s="53" t="n">
        <f aca="false">80182.9-3060.9</f>
        <v>77122</v>
      </c>
      <c r="O11" s="53" t="n">
        <f aca="false">230188.78-20532.59</f>
        <v>209656.1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7.25" hidden="false" customHeight="false" outlineLevel="0" collapsed="false">
      <c r="A12" s="48" t="s">
        <v>59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48" t="s">
        <v>6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48" t="s">
        <v>61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48" t="s">
        <v>62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2" customFormat="true" ht="24" hidden="false" customHeight="true" outlineLevel="0" collapsed="false">
      <c r="A16" s="50" t="s">
        <v>63</v>
      </c>
      <c r="B16" s="51" t="n">
        <f aca="false">41465.06-397.22</f>
        <v>41067.84</v>
      </c>
      <c r="C16" s="51" t="n">
        <f aca="false">40899.81-4341.57</f>
        <v>36558.24</v>
      </c>
      <c r="D16" s="54" t="n">
        <f aca="false">63073.19-2557.17</f>
        <v>60516.02</v>
      </c>
      <c r="E16" s="51" t="n">
        <f aca="false">75171.82-1337.09</f>
        <v>73834.73</v>
      </c>
      <c r="F16" s="51" t="n">
        <f aca="false">371208.81-9320.6</f>
        <v>361888.21</v>
      </c>
      <c r="G16" s="51" t="n">
        <f aca="false">393127.16-19562.3</f>
        <v>373564.86</v>
      </c>
      <c r="H16" s="51" t="n">
        <f aca="false">37706.86-3292.01</f>
        <v>34414.85</v>
      </c>
      <c r="I16" s="53" t="n">
        <v>49118.14</v>
      </c>
      <c r="J16" s="53" t="n">
        <f aca="false">65828.63-1916.92</f>
        <v>63911.71</v>
      </c>
      <c r="K16" s="53" t="n">
        <f aca="false">68099.98</f>
        <v>68099.98</v>
      </c>
      <c r="L16" s="53" t="n">
        <f aca="false">78371.89-1608.16</f>
        <v>76763.73</v>
      </c>
      <c r="M16" s="53" t="n">
        <f aca="false">81043.74-5827.05</f>
        <v>75216.69</v>
      </c>
      <c r="N16" s="53" t="n">
        <f aca="false">80182.9-3060.9</f>
        <v>77122</v>
      </c>
      <c r="O16" s="53" t="n">
        <f aca="false">230188.78-20532.59</f>
        <v>209656.19</v>
      </c>
    </row>
    <row r="17" customFormat="false" ht="35.25" hidden="false" customHeight="true" outlineLevel="0" collapsed="false">
      <c r="A17" s="48" t="s">
        <v>64</v>
      </c>
      <c r="B17" s="51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2" customFormat="true" ht="34.5" hidden="false" customHeight="true" outlineLevel="0" collapsed="false">
      <c r="A18" s="50" t="s">
        <v>65</v>
      </c>
      <c r="B18" s="51" t="n">
        <v>24818</v>
      </c>
      <c r="C18" s="51" t="n">
        <v>20912</v>
      </c>
      <c r="D18" s="51" t="n">
        <v>20526</v>
      </c>
      <c r="E18" s="51" t="n">
        <v>22976</v>
      </c>
      <c r="F18" s="51" t="n">
        <v>388750</v>
      </c>
      <c r="G18" s="51" t="n">
        <v>52977</v>
      </c>
      <c r="H18" s="51" t="n">
        <v>0</v>
      </c>
      <c r="I18" s="53" t="n">
        <v>19078</v>
      </c>
      <c r="J18" s="53" t="n">
        <v>-1231</v>
      </c>
      <c r="K18" s="53" t="n">
        <v>17071</v>
      </c>
      <c r="L18" s="53" t="n">
        <v>26893</v>
      </c>
      <c r="M18" s="53" t="n">
        <v>-4471</v>
      </c>
      <c r="N18" s="53" t="n">
        <v>35163</v>
      </c>
      <c r="O18" s="53" t="n">
        <v>27628</v>
      </c>
    </row>
    <row r="19" s="52" customFormat="true" ht="31.5" hidden="false" customHeight="false" outlineLevel="0" collapsed="false">
      <c r="A19" s="50" t="s">
        <v>66</v>
      </c>
      <c r="B19" s="51" t="n">
        <f aca="false">33902.74-280.82</f>
        <v>33621.92</v>
      </c>
      <c r="C19" s="51" t="n">
        <f aca="false">29175.32-3356.34</f>
        <v>25818.98</v>
      </c>
      <c r="D19" s="51" t="n">
        <f aca="false">15590.11-362.77</f>
        <v>15227.34</v>
      </c>
      <c r="E19" s="51" t="n">
        <f aca="false">12968.73-256.34</f>
        <v>12712.39</v>
      </c>
      <c r="F19" s="51" t="n">
        <f aca="false">123547.39-6752.54</f>
        <v>116794.85</v>
      </c>
      <c r="G19" s="51" t="n">
        <f aca="false">124663.48-4366.74</f>
        <v>120296.74</v>
      </c>
      <c r="H19" s="51" t="n">
        <v>5733.59</v>
      </c>
      <c r="I19" s="53" t="n">
        <v>8298.18</v>
      </c>
      <c r="J19" s="53" t="n">
        <f aca="false">11267.44-399.31</f>
        <v>10868.13</v>
      </c>
      <c r="K19" s="53" t="n">
        <v>15667.7</v>
      </c>
      <c r="L19" s="53" t="n">
        <f aca="false">11238.39-0.2</f>
        <v>11238.19</v>
      </c>
      <c r="M19" s="53" t="n">
        <f aca="false">19028.75-2058.8</f>
        <v>16969.95</v>
      </c>
      <c r="N19" s="53" t="n">
        <v>29424.98</v>
      </c>
      <c r="O19" s="53" t="n">
        <f aca="false">64567.98-10775.84</f>
        <v>53792.1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2" customFormat="false" ht="15.75" hidden="false" customHeight="true" outlineLevel="0" collapsed="false">
      <c r="B2" s="25" t="s">
        <v>0</v>
      </c>
      <c r="C2" s="25"/>
      <c r="D2" s="25"/>
      <c r="E2" s="25"/>
      <c r="F2" s="25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1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49.5" hidden="false" customHeight="true" outlineLevel="0" collapsed="false">
      <c r="A4" s="28" t="s">
        <v>32</v>
      </c>
      <c r="B4" s="55" t="n">
        <v>0</v>
      </c>
      <c r="C4" s="55" t="n">
        <v>0</v>
      </c>
      <c r="D4" s="55" t="n">
        <v>0</v>
      </c>
      <c r="E4" s="55" t="n">
        <v>0</v>
      </c>
      <c r="F4" s="55" t="n">
        <v>0</v>
      </c>
      <c r="G4" s="55" t="n">
        <v>1</v>
      </c>
      <c r="H4" s="55" t="n">
        <v>0</v>
      </c>
      <c r="I4" s="55" t="n">
        <v>0</v>
      </c>
      <c r="J4" s="55" t="n">
        <v>1</v>
      </c>
      <c r="K4" s="55" t="n">
        <v>1</v>
      </c>
      <c r="L4" s="55" t="n">
        <v>0</v>
      </c>
      <c r="M4" s="55" t="n">
        <v>1</v>
      </c>
      <c r="N4" s="12" t="n">
        <v>0</v>
      </c>
      <c r="O4" s="12" t="n">
        <v>0</v>
      </c>
    </row>
    <row r="5" customFormat="false" ht="51" hidden="false" customHeight="true" outlineLevel="0" collapsed="false">
      <c r="A5" s="28" t="s">
        <v>33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1</v>
      </c>
      <c r="H5" s="55" t="n">
        <v>0</v>
      </c>
      <c r="I5" s="55" t="n">
        <v>0</v>
      </c>
      <c r="J5" s="55" t="n">
        <v>1</v>
      </c>
      <c r="K5" s="55" t="n">
        <v>1</v>
      </c>
      <c r="L5" s="55" t="n">
        <v>0</v>
      </c>
      <c r="M5" s="55" t="n">
        <v>1</v>
      </c>
      <c r="N5" s="12" t="n">
        <v>0</v>
      </c>
      <c r="O5" s="12" t="n">
        <v>0</v>
      </c>
    </row>
    <row r="6" customFormat="false" ht="63.75" hidden="false" customHeight="true" outlineLevel="0" collapsed="false">
      <c r="A6" s="28" t="s">
        <v>34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12" t="n">
        <v>0</v>
      </c>
      <c r="O6" s="12" t="n">
        <v>0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3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