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S$66</definedName>
    <definedName function="false" hidden="false" localSheetId="2" name="_xlnm_Print_Area" vbProcedure="false">'объемы по коммунальным услуам'!$A$2:$S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Ново-Талицы</t>
  </si>
  <si>
    <t xml:space="preserve">наименование работ</t>
  </si>
  <si>
    <t xml:space="preserve">1линия,  1</t>
  </si>
  <si>
    <t xml:space="preserve">1линия, 1а</t>
  </si>
  <si>
    <t xml:space="preserve">1линия,  2</t>
  </si>
  <si>
    <t xml:space="preserve">1линия,  6</t>
  </si>
  <si>
    <t xml:space="preserve">1линия,  7</t>
  </si>
  <si>
    <t xml:space="preserve">Автодоровская,4</t>
  </si>
  <si>
    <t xml:space="preserve">Автодоровская,5</t>
  </si>
  <si>
    <t xml:space="preserve">Автодоровская,6</t>
  </si>
  <si>
    <t xml:space="preserve">Автодоровская,8</t>
  </si>
  <si>
    <t xml:space="preserve">Автодоровская,10</t>
  </si>
  <si>
    <t xml:space="preserve">Автодоровская,12</t>
  </si>
  <si>
    <t xml:space="preserve">Автодоровская,14</t>
  </si>
  <si>
    <r>
      <rPr>
        <sz val="11"/>
        <color rgb="FF000000"/>
        <rFont val="Calibri"/>
        <family val="2"/>
        <charset val="204"/>
      </rPr>
      <t xml:space="preserve">школьная,</t>
    </r>
    <r>
      <rPr>
        <b val="true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школьная,</t>
    </r>
    <r>
      <rPr>
        <b val="true"/>
        <sz val="11"/>
        <color rgb="FF000000"/>
        <rFont val="Calibri"/>
        <family val="2"/>
        <charset val="204"/>
      </rPr>
      <t xml:space="preserve">6</t>
    </r>
  </si>
  <si>
    <r>
      <rPr>
        <sz val="11"/>
        <color rgb="FF000000"/>
        <rFont val="Calibri"/>
        <family val="2"/>
        <charset val="204"/>
      </rPr>
      <t xml:space="preserve">школьная,</t>
    </r>
    <r>
      <rPr>
        <b val="true"/>
        <sz val="11"/>
        <color rgb="FF000000"/>
        <rFont val="Calibri"/>
        <family val="2"/>
        <charset val="204"/>
      </rPr>
      <t xml:space="preserve">12</t>
    </r>
  </si>
  <si>
    <r>
      <rPr>
        <sz val="11"/>
        <color rgb="FF000000"/>
        <rFont val="Calibri"/>
        <family val="2"/>
        <charset val="204"/>
      </rPr>
      <t xml:space="preserve">цветаева,</t>
    </r>
    <r>
      <rPr>
        <b val="true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цветаева,</t>
    </r>
    <r>
      <rPr>
        <b val="true"/>
        <sz val="11"/>
        <color rgb="FF000000"/>
        <rFont val="Calibri"/>
        <family val="2"/>
        <charset val="204"/>
      </rPr>
      <t xml:space="preserve">6</t>
    </r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стоки ХВС</t>
  </si>
  <si>
    <t xml:space="preserve">электроснабжение</t>
  </si>
  <si>
    <t xml:space="preserve">отопл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4" activeCellId="0" sqref="R1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8.42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6.71"/>
    <col collapsed="false" customWidth="true" hidden="false" outlineLevel="0" max="6" min="6" style="0" width="6.85"/>
    <col collapsed="false" customWidth="true" hidden="false" outlineLevel="0" max="7" min="7" style="0" width="7"/>
    <col collapsed="false" customWidth="true" hidden="false" outlineLevel="0" max="8" min="8" style="0" width="6.85"/>
    <col collapsed="false" customWidth="true" hidden="false" outlineLevel="0" max="9" min="9" style="0" width="5.86"/>
    <col collapsed="false" customWidth="true" hidden="false" outlineLevel="0" max="10" min="10" style="0" width="6.71"/>
    <col collapsed="false" customWidth="true" hidden="false" outlineLevel="0" max="11" min="11" style="1" width="6.28"/>
    <col collapsed="false" customWidth="true" hidden="false" outlineLevel="0" max="13" min="12" style="0" width="6.43"/>
    <col collapsed="false" customWidth="true" hidden="false" outlineLevel="0" max="14" min="14" style="0" width="7.42"/>
    <col collapsed="false" customWidth="true" hidden="false" outlineLevel="0" max="16" min="15" style="0" width="7.71"/>
    <col collapsed="false" customWidth="true" hidden="false" outlineLevel="0" max="17" min="17" style="0" width="7.86"/>
    <col collapsed="false" customWidth="true" hidden="false" outlineLevel="0" max="18" min="18" style="0" width="8.2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25.5" hidden="false" customHeight="false" outlineLevel="0" collapsed="false">
      <c r="A3" s="8" t="s">
        <v>19</v>
      </c>
      <c r="B3" s="9" t="n">
        <v>32319</v>
      </c>
      <c r="C3" s="9" t="n">
        <v>161559</v>
      </c>
      <c r="D3" s="9" t="n">
        <v>24205</v>
      </c>
      <c r="E3" s="9" t="n">
        <v>68514</v>
      </c>
      <c r="F3" s="9" t="n">
        <v>156778</v>
      </c>
      <c r="G3" s="9" t="n">
        <v>13278</v>
      </c>
      <c r="H3" s="9" t="n">
        <v>83088</v>
      </c>
      <c r="I3" s="9" t="n">
        <v>50430</v>
      </c>
      <c r="J3" s="9" t="n">
        <v>48228</v>
      </c>
      <c r="K3" s="10" t="n">
        <v>28944</v>
      </c>
      <c r="L3" s="11" t="n">
        <v>68491</v>
      </c>
      <c r="M3" s="11" t="n">
        <v>75229</v>
      </c>
      <c r="N3" s="11" t="n">
        <v>162694</v>
      </c>
      <c r="O3" s="11" t="n">
        <v>853684</v>
      </c>
      <c r="P3" s="11" t="n">
        <v>376766</v>
      </c>
      <c r="Q3" s="11" t="n">
        <v>5260</v>
      </c>
      <c r="R3" s="11" t="n">
        <v>12478</v>
      </c>
    </row>
    <row r="4" customFormat="false" ht="15" hidden="false" customHeight="false" outlineLevel="0" collapsed="false">
      <c r="A4" s="8" t="s">
        <v>20</v>
      </c>
      <c r="B4" s="9" t="n">
        <v>606</v>
      </c>
      <c r="C4" s="9" t="n">
        <v>1173</v>
      </c>
      <c r="D4" s="9" t="n">
        <v>590</v>
      </c>
      <c r="E4" s="9" t="n">
        <v>1186</v>
      </c>
      <c r="F4" s="9" t="n">
        <v>1766</v>
      </c>
      <c r="G4" s="9" t="n">
        <v>398</v>
      </c>
      <c r="H4" s="9" t="n">
        <v>625</v>
      </c>
      <c r="I4" s="9" t="n">
        <v>548</v>
      </c>
      <c r="J4" s="9" t="n">
        <v>432</v>
      </c>
      <c r="K4" s="10" t="n">
        <v>269</v>
      </c>
      <c r="L4" s="11" t="n">
        <v>860</v>
      </c>
      <c r="M4" s="11" t="n">
        <v>860</v>
      </c>
      <c r="N4" s="11" t="n">
        <v>1864</v>
      </c>
      <c r="O4" s="11" t="n">
        <v>8841</v>
      </c>
      <c r="P4" s="11" t="n">
        <v>6772</v>
      </c>
      <c r="Q4" s="11" t="n">
        <v>53</v>
      </c>
      <c r="R4" s="11" t="n">
        <v>111</v>
      </c>
    </row>
    <row r="5" customFormat="false" ht="25.5" hidden="false" customHeight="false" outlineLevel="0" collapsed="false">
      <c r="A5" s="8" t="s">
        <v>21</v>
      </c>
      <c r="B5" s="9" t="n">
        <v>558</v>
      </c>
      <c r="C5" s="9" t="n">
        <v>0</v>
      </c>
      <c r="D5" s="9" t="n">
        <v>543</v>
      </c>
      <c r="E5" s="9" t="n">
        <v>1091</v>
      </c>
      <c r="F5" s="9" t="n">
        <v>1625</v>
      </c>
      <c r="G5" s="9" t="n">
        <v>270</v>
      </c>
      <c r="H5" s="9" t="n">
        <v>1251</v>
      </c>
      <c r="I5" s="9" t="n">
        <v>1097</v>
      </c>
      <c r="J5" s="9" t="n">
        <v>865</v>
      </c>
      <c r="K5" s="10" t="n">
        <v>538</v>
      </c>
      <c r="L5" s="11" t="n">
        <v>1720</v>
      </c>
      <c r="M5" s="11" t="n">
        <v>1719</v>
      </c>
      <c r="N5" s="11" t="n">
        <v>1715</v>
      </c>
      <c r="O5" s="11" t="n">
        <v>8134</v>
      </c>
      <c r="P5" s="11" t="n">
        <v>6230</v>
      </c>
      <c r="Q5" s="11" t="n">
        <v>0</v>
      </c>
      <c r="R5" s="11" t="n">
        <v>0</v>
      </c>
    </row>
    <row r="6" customFormat="false" ht="15" hidden="false" customHeight="false" outlineLevel="0" collapsed="false">
      <c r="A6" s="8" t="s">
        <v>22</v>
      </c>
      <c r="B6" s="9" t="n">
        <v>0</v>
      </c>
      <c r="C6" s="9" t="n">
        <v>2058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8260</v>
      </c>
      <c r="J6" s="9" t="n">
        <v>8260</v>
      </c>
      <c r="K6" s="10" t="n">
        <v>8260</v>
      </c>
      <c r="L6" s="11" t="n">
        <v>586</v>
      </c>
      <c r="M6" s="11" t="n">
        <v>7430</v>
      </c>
      <c r="N6" s="11" t="n">
        <v>1180</v>
      </c>
      <c r="O6" s="11" t="n">
        <v>59399</v>
      </c>
      <c r="P6" s="11" t="n">
        <v>16348</v>
      </c>
      <c r="Q6" s="11" t="n">
        <v>0</v>
      </c>
      <c r="R6" s="11" t="n">
        <v>0</v>
      </c>
    </row>
    <row r="7" customFormat="false" ht="15" hidden="false" customHeight="false" outlineLevel="0" collapsed="false">
      <c r="A7" s="8" t="s">
        <v>23</v>
      </c>
      <c r="B7" s="9" t="n">
        <v>0</v>
      </c>
      <c r="C7" s="9" t="n">
        <v>22934</v>
      </c>
      <c r="D7" s="9" t="n">
        <v>0</v>
      </c>
      <c r="E7" s="9" t="n">
        <v>4742</v>
      </c>
      <c r="F7" s="9" t="n">
        <v>16245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1" t="n">
        <v>0</v>
      </c>
      <c r="M7" s="11" t="n">
        <v>0</v>
      </c>
      <c r="N7" s="11" t="n">
        <v>19464</v>
      </c>
      <c r="O7" s="11" t="n">
        <v>92300</v>
      </c>
      <c r="P7" s="11" t="n">
        <v>70699</v>
      </c>
      <c r="Q7" s="11" t="n">
        <v>0</v>
      </c>
      <c r="R7" s="11" t="n">
        <v>0</v>
      </c>
    </row>
    <row r="8" customFormat="false" ht="15" hidden="false" customHeight="false" outlineLevel="0" collapsed="false">
      <c r="A8" s="8" t="s">
        <v>24</v>
      </c>
      <c r="B8" s="12" t="n">
        <v>1090</v>
      </c>
      <c r="C8" s="12" t="n">
        <f aca="false">44801*0.45/4.2</f>
        <v>4800.10714285714</v>
      </c>
      <c r="D8" s="12" t="n">
        <f aca="false">9909*0.45/4.2</f>
        <v>1061.67857142857</v>
      </c>
      <c r="E8" s="12" t="n">
        <f aca="false">19918*0.45/4.2</f>
        <v>2134.07142857143</v>
      </c>
      <c r="F8" s="12" t="n">
        <f aca="false">29665*0.45/4.2</f>
        <v>3178.39285714286</v>
      </c>
      <c r="G8" s="12" t="n">
        <f aca="false">6679*0.45/4.2</f>
        <v>715.607142857143</v>
      </c>
      <c r="H8" s="12" t="n">
        <f aca="false">20583*0.45/4.2</f>
        <v>2205.32142857143</v>
      </c>
      <c r="I8" s="12" t="n">
        <f aca="false">18047*0.45/4.2</f>
        <v>1933.60714285714</v>
      </c>
      <c r="J8" s="12" t="n">
        <f aca="false">14229*0.45/4.2</f>
        <v>1524.53571428571</v>
      </c>
      <c r="K8" s="13" t="n">
        <f aca="false">8852*0.45/4.2</f>
        <v>948.428571428571</v>
      </c>
      <c r="L8" s="14" t="n">
        <f aca="false">28314*0.45/4.2</f>
        <v>3033.64285714286</v>
      </c>
      <c r="M8" s="14" t="n">
        <f aca="false">28295*0.45/4.2</f>
        <v>3031.60714285714</v>
      </c>
      <c r="N8" s="11" t="n">
        <f aca="false">31322*0.45/4.2</f>
        <v>3355.92857142857</v>
      </c>
      <c r="O8" s="11" t="n">
        <f aca="false">148529*0.45/4.2</f>
        <v>15913.8214285714</v>
      </c>
      <c r="P8" s="11" t="n">
        <v>12191</v>
      </c>
      <c r="Q8" s="11" t="n">
        <v>423</v>
      </c>
      <c r="R8" s="11" t="n">
        <f aca="false">8376*0.45/8.27</f>
        <v>455.767835550181</v>
      </c>
    </row>
    <row r="9" s="16" customFormat="true" ht="52.5" hidden="false" customHeight="true" outlineLevel="0" collapsed="false">
      <c r="A9" s="15" t="s">
        <v>25</v>
      </c>
      <c r="B9" s="9" t="n">
        <v>4363</v>
      </c>
      <c r="C9" s="9" t="n">
        <v>43414</v>
      </c>
      <c r="D9" s="9" t="n">
        <v>5544</v>
      </c>
      <c r="E9" s="9" t="n">
        <v>8536</v>
      </c>
      <c r="F9" s="9" t="n">
        <v>12714</v>
      </c>
      <c r="G9" s="9" t="n">
        <v>3737</v>
      </c>
      <c r="H9" s="9" t="n">
        <v>8806</v>
      </c>
      <c r="I9" s="9" t="n">
        <v>7721</v>
      </c>
      <c r="J9" s="9" t="n">
        <v>6088</v>
      </c>
      <c r="K9" s="10" t="n">
        <v>3787</v>
      </c>
      <c r="L9" s="10" t="n">
        <v>12114</v>
      </c>
      <c r="M9" s="10" t="n">
        <v>12106</v>
      </c>
      <c r="N9" s="10" t="n">
        <v>13424</v>
      </c>
      <c r="O9" s="10" t="n">
        <v>63655</v>
      </c>
      <c r="P9" s="10" t="n">
        <v>48758</v>
      </c>
      <c r="Q9" s="10" t="n">
        <v>0</v>
      </c>
      <c r="R9" s="10" t="n">
        <f aca="false">8376*4.07/8.27</f>
        <v>4122.16686819831</v>
      </c>
    </row>
    <row r="10" customFormat="false" ht="38.25" hidden="false" customHeight="false" outlineLevel="0" collapsed="false">
      <c r="A10" s="8" t="s">
        <v>26</v>
      </c>
      <c r="B10" s="9" t="n">
        <v>8807</v>
      </c>
      <c r="C10" s="9" t="n">
        <v>10272</v>
      </c>
      <c r="D10" s="9" t="n">
        <v>0</v>
      </c>
      <c r="E10" s="9" t="n">
        <v>13178</v>
      </c>
      <c r="F10" s="9" t="n">
        <v>65058</v>
      </c>
      <c r="G10" s="9" t="n">
        <v>0</v>
      </c>
      <c r="H10" s="9" t="n">
        <v>34992</v>
      </c>
      <c r="I10" s="9" t="n">
        <v>0</v>
      </c>
      <c r="J10" s="9" t="n">
        <v>6718</v>
      </c>
      <c r="K10" s="10" t="n">
        <v>0</v>
      </c>
      <c r="L10" s="11" t="n">
        <v>1744</v>
      </c>
      <c r="M10" s="11" t="n">
        <v>1682</v>
      </c>
      <c r="N10" s="11" t="n">
        <v>62179</v>
      </c>
      <c r="O10" s="11" t="n">
        <v>357539</v>
      </c>
      <c r="P10" s="11" t="n">
        <v>32018</v>
      </c>
      <c r="Q10" s="11" t="n">
        <v>0</v>
      </c>
      <c r="R10" s="11" t="n">
        <v>0</v>
      </c>
    </row>
    <row r="11" customFormat="false" ht="25.5" hidden="false" customHeight="false" outlineLevel="0" collapsed="false">
      <c r="A11" s="8" t="s">
        <v>27</v>
      </c>
      <c r="B11" s="9" t="n">
        <f aca="false">1479+6327</f>
        <v>7806</v>
      </c>
      <c r="C11" s="9" t="n">
        <v>27947</v>
      </c>
      <c r="D11" s="9" t="n">
        <f aca="false">1439+6181</f>
        <v>7620</v>
      </c>
      <c r="E11" s="9" t="n">
        <v>12425</v>
      </c>
      <c r="F11" s="9" t="n">
        <v>18506</v>
      </c>
      <c r="G11" s="9" t="n">
        <f aca="false">1304+891</f>
        <v>2195</v>
      </c>
      <c r="H11" s="9" t="n">
        <f aca="false">3179+13652</f>
        <v>16831</v>
      </c>
      <c r="I11" s="9" t="n">
        <f aca="false">2787+11970</f>
        <v>14757</v>
      </c>
      <c r="J11" s="9" t="n">
        <f aca="false">2197+9438</f>
        <v>11635</v>
      </c>
      <c r="K11" s="10" t="n">
        <f aca="false">1367+5871</f>
        <v>7238</v>
      </c>
      <c r="L11" s="11" t="n">
        <f aca="false">4372+18780</f>
        <v>23152</v>
      </c>
      <c r="M11" s="11" t="n">
        <f aca="false">4370+18768</f>
        <v>23138</v>
      </c>
      <c r="N11" s="11" t="n">
        <v>19539</v>
      </c>
      <c r="O11" s="11" t="n">
        <v>92654</v>
      </c>
      <c r="P11" s="11" t="n">
        <v>70970</v>
      </c>
      <c r="Q11" s="11" t="n">
        <v>1253</v>
      </c>
      <c r="R11" s="11" t="n">
        <f aca="false">1337+2654</f>
        <v>3991</v>
      </c>
    </row>
    <row r="12" s="22" customFormat="true" ht="15" hidden="false" customHeight="false" outlineLevel="0" collapsed="false">
      <c r="A12" s="17" t="s">
        <v>28</v>
      </c>
      <c r="B12" s="18" t="n">
        <v>9089</v>
      </c>
      <c r="C12" s="18" t="n">
        <f aca="false">44801-C8</f>
        <v>40000.8928571429</v>
      </c>
      <c r="D12" s="18" t="n">
        <v>8846</v>
      </c>
      <c r="E12" s="18" t="n">
        <f aca="false">19918-E8</f>
        <v>17783.9285714286</v>
      </c>
      <c r="F12" s="18" t="n">
        <v>26486</v>
      </c>
      <c r="G12" s="18" t="n">
        <v>5962</v>
      </c>
      <c r="H12" s="18" t="n">
        <f aca="false">20583-H8</f>
        <v>18377.6785714286</v>
      </c>
      <c r="I12" s="18" t="n">
        <f aca="false">18047-I8</f>
        <v>16113.3928571429</v>
      </c>
      <c r="J12" s="18" t="n">
        <v>12705</v>
      </c>
      <c r="K12" s="19" t="n">
        <f aca="false">8852-K8</f>
        <v>7903.57142857143</v>
      </c>
      <c r="L12" s="20" t="n">
        <v>15281</v>
      </c>
      <c r="M12" s="20" t="n">
        <v>25262</v>
      </c>
      <c r="N12" s="21" t="n">
        <f aca="false">31322-N8</f>
        <v>27966.0714285714</v>
      </c>
      <c r="O12" s="21" t="n">
        <f aca="false">148529-O8</f>
        <v>132615.178571429</v>
      </c>
      <c r="P12" s="21" t="n">
        <v>101580</v>
      </c>
      <c r="Q12" s="21" t="n">
        <v>3531</v>
      </c>
      <c r="R12" s="21" t="n">
        <f aca="false">8376*3.75/8.27</f>
        <v>3798.06529625151</v>
      </c>
    </row>
    <row r="13" s="11" customFormat="true" ht="25.5" hidden="false" customHeight="false" outlineLevel="0" collapsed="false">
      <c r="A13" s="8" t="s">
        <v>29</v>
      </c>
      <c r="B13" s="9" t="n">
        <v>0</v>
      </c>
      <c r="C13" s="9" t="n">
        <v>8960</v>
      </c>
      <c r="D13" s="9" t="n">
        <v>0</v>
      </c>
      <c r="E13" s="9" t="n">
        <v>7438</v>
      </c>
      <c r="F13" s="9" t="n">
        <v>1120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v>0</v>
      </c>
      <c r="L13" s="11" t="n">
        <v>0</v>
      </c>
      <c r="M13" s="11" t="n">
        <v>0</v>
      </c>
      <c r="N13" s="11" t="n">
        <v>12007</v>
      </c>
      <c r="O13" s="11" t="n">
        <v>22633</v>
      </c>
      <c r="P13" s="11" t="n">
        <v>11200</v>
      </c>
      <c r="Q13" s="11" t="n">
        <v>0</v>
      </c>
      <c r="R13" s="1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" customFormat="true" ht="15" hidden="false" customHeight="false" outlineLevel="0" collapsed="false">
      <c r="B14" s="23" t="n">
        <f aca="false">SUM(B4:B13)</f>
        <v>32319</v>
      </c>
      <c r="C14" s="23" t="n">
        <f aca="false">SUM(C4:C13)</f>
        <v>161559</v>
      </c>
      <c r="D14" s="23" t="n">
        <f aca="false">SUM(D4:D13)</f>
        <v>24204.6785714286</v>
      </c>
      <c r="E14" s="23" t="n">
        <f aca="false">SUM(E4:E13)</f>
        <v>68514</v>
      </c>
      <c r="F14" s="23" t="n">
        <f aca="false">SUM(F4:F13)</f>
        <v>156778.392857143</v>
      </c>
      <c r="G14" s="23" t="n">
        <f aca="false">SUM(G4:G13)</f>
        <v>13277.6071428571</v>
      </c>
      <c r="H14" s="23" t="n">
        <f aca="false">SUM(H4:H13)</f>
        <v>83088</v>
      </c>
      <c r="I14" s="23" t="n">
        <f aca="false">SUM(I4:I13)</f>
        <v>50430</v>
      </c>
      <c r="J14" s="23" t="n">
        <f aca="false">SUM(J4:J13)</f>
        <v>48227.5357142857</v>
      </c>
      <c r="K14" s="23" t="n">
        <f aca="false">SUM(K4:K13)</f>
        <v>28944</v>
      </c>
      <c r="L14" s="23" t="n">
        <f aca="false">SUM(L4:L13)</f>
        <v>58490.6428571429</v>
      </c>
      <c r="M14" s="23" t="n">
        <f aca="false">SUM(M4:M13)</f>
        <v>75228.6071428571</v>
      </c>
      <c r="N14" s="23" t="n">
        <f aca="false">SUM(N4:N13)</f>
        <v>162694</v>
      </c>
      <c r="O14" s="23" t="n">
        <f aca="false">SUM(O4:O13)</f>
        <v>853684</v>
      </c>
      <c r="P14" s="23" t="n">
        <f aca="false">SUM(P4:P13)</f>
        <v>376766</v>
      </c>
      <c r="Q14" s="23" t="n">
        <f aca="false">SUM(Q4:Q13)</f>
        <v>5260</v>
      </c>
      <c r="R14" s="23" t="n">
        <f aca="false">SUM(R4:R13)</f>
        <v>12478</v>
      </c>
    </row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5.86"/>
    <col collapsed="false" customWidth="true" hidden="false" outlineLevel="0" max="3" min="3" style="0" width="7"/>
    <col collapsed="false" customWidth="true" hidden="false" outlineLevel="0" max="4" min="4" style="0" width="3.99"/>
    <col collapsed="false" customWidth="true" hidden="false" outlineLevel="0" max="6" min="5" style="0" width="7.29"/>
    <col collapsed="false" customWidth="true" hidden="false" outlineLevel="0" max="8" min="7" style="0" width="8.29"/>
    <col collapsed="false" customWidth="true" hidden="false" outlineLevel="0" max="9" min="9" style="0" width="7.71"/>
    <col collapsed="false" customWidth="true" hidden="false" outlineLevel="0" max="10" min="10" style="0" width="7.15"/>
    <col collapsed="false" customWidth="true" hidden="false" outlineLevel="0" max="11" min="11" style="0" width="7.86"/>
    <col collapsed="false" customWidth="true" hidden="false" outlineLevel="0" max="12" min="12" style="0" width="7.42"/>
    <col collapsed="false" customWidth="true" hidden="false" outlineLevel="0" max="13" min="13" style="0" width="8.5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2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30" hidden="false" customHeight="false" outlineLevel="0" collapsed="false">
      <c r="A3" s="25" t="s">
        <v>3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</row>
    <row r="4" customFormat="false" ht="30" hidden="false" customHeight="false" outlineLevel="0" collapsed="false">
      <c r="A4" s="25" t="s">
        <v>3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</row>
    <row r="5" customFormat="false" ht="15.75" hidden="false" customHeight="true" outlineLevel="0" collapsed="false">
      <c r="A5" s="25" t="s">
        <v>3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30" hidden="false" customHeight="false" outlineLevel="0" collapsed="false">
      <c r="A6" s="25" t="s">
        <v>3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</row>
    <row r="7" s="29" customFormat="true" ht="30" hidden="false" customHeight="false" outlineLevel="0" collapsed="false">
      <c r="A7" s="26" t="s">
        <v>34</v>
      </c>
      <c r="B7" s="27" t="n">
        <v>242.32</v>
      </c>
      <c r="C7" s="27" t="n">
        <v>1325.9</v>
      </c>
      <c r="D7" s="27" t="n">
        <v>0</v>
      </c>
      <c r="E7" s="27" t="n">
        <v>530.34</v>
      </c>
      <c r="F7" s="27" t="n">
        <v>1859.55</v>
      </c>
      <c r="G7" s="27" t="n">
        <f aca="false">2150+40295.17+18640</f>
        <v>61085.17</v>
      </c>
      <c r="H7" s="27" t="n">
        <f aca="false">2572.86+77248.25+11511.37</f>
        <v>91332.48</v>
      </c>
      <c r="I7" s="27" t="n">
        <f aca="false">8042.54+42360.13+4794.94</f>
        <v>55197.61</v>
      </c>
      <c r="J7" s="27" t="n">
        <f aca="false">1800.67+21941.67+3035.74</f>
        <v>26778.08</v>
      </c>
      <c r="K7" s="27" t="n">
        <f aca="false">2137.77+32396.88+3103.46</f>
        <v>37638.11</v>
      </c>
      <c r="L7" s="27" t="n">
        <f aca="false">10961.71+74827.67+11139.06+5.28</f>
        <v>96933.72</v>
      </c>
      <c r="M7" s="27" t="n">
        <f aca="false">5847.89+80429.69+11830.66+3.69</f>
        <v>98111.93</v>
      </c>
      <c r="N7" s="27" t="n">
        <v>10.56</v>
      </c>
      <c r="O7" s="27" t="n">
        <v>576.69</v>
      </c>
      <c r="P7" s="27" t="n">
        <v>1284.14</v>
      </c>
      <c r="Q7" s="27" t="n">
        <v>0</v>
      </c>
      <c r="R7" s="27" t="n">
        <v>0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</row>
    <row r="8" customFormat="false" ht="30" hidden="false" customHeight="false" outlineLevel="0" collapsed="false">
      <c r="A8" s="25" t="s">
        <v>35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30" hidden="false" customHeight="false" outlineLevel="0" collapsed="false">
      <c r="A9" s="25" t="s">
        <v>3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45" hidden="false" customHeight="false" outlineLevel="0" collapsed="false">
      <c r="A10" s="25" t="s">
        <v>3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5" hidden="false" customHeight="false" outlineLevel="0" collapsed="false"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M12" s="1"/>
      <c r="N12" s="30"/>
      <c r="O12" s="30"/>
      <c r="P12" s="30"/>
      <c r="Q12" s="30"/>
      <c r="R12" s="30"/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1" width="18.87"/>
    <col collapsed="false" customWidth="true" hidden="false" outlineLevel="0" max="15" min="3" style="0" width="7.29"/>
    <col collapsed="false" customWidth="true" hidden="false" outlineLevel="0" max="16" min="16" style="0" width="7.15"/>
    <col collapsed="false" customWidth="true" hidden="false" outlineLevel="0" max="17" min="17" style="0" width="9.42"/>
    <col collapsed="false" customWidth="true" hidden="false" outlineLevel="0" max="18" min="18" style="0" width="9.58"/>
    <col collapsed="false" customWidth="true" hidden="false" outlineLevel="0" max="19" min="19" style="0" width="8.29"/>
  </cols>
  <sheetData>
    <row r="1" customFormat="false" ht="16.5" hidden="false" customHeight="true" outlineLevel="0" collapsed="false"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41" customFormat="true" ht="66" hidden="false" customHeight="true" outlineLevel="0" collapsed="false">
      <c r="A2" s="34"/>
      <c r="B2" s="35"/>
      <c r="C2" s="36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7" t="s">
        <v>7</v>
      </c>
      <c r="I2" s="38" t="s">
        <v>8</v>
      </c>
      <c r="J2" s="38" t="s">
        <v>9</v>
      </c>
      <c r="K2" s="36" t="s">
        <v>10</v>
      </c>
      <c r="L2" s="37" t="s">
        <v>11</v>
      </c>
      <c r="M2" s="39" t="s">
        <v>12</v>
      </c>
      <c r="N2" s="39" t="s">
        <v>13</v>
      </c>
      <c r="O2" s="40" t="s">
        <v>14</v>
      </c>
      <c r="P2" s="40" t="s">
        <v>15</v>
      </c>
      <c r="Q2" s="40" t="s">
        <v>16</v>
      </c>
      <c r="R2" s="40" t="s">
        <v>17</v>
      </c>
      <c r="S2" s="40" t="s">
        <v>18</v>
      </c>
    </row>
    <row r="3" customFormat="false" ht="28.5" hidden="false" customHeight="true" outlineLevel="0" collapsed="false">
      <c r="A3" s="42" t="s">
        <v>38</v>
      </c>
      <c r="B3" s="43" t="s">
        <v>39</v>
      </c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7"/>
      <c r="O3" s="48"/>
      <c r="P3" s="48"/>
      <c r="Q3" s="48"/>
      <c r="R3" s="48"/>
      <c r="S3" s="49"/>
    </row>
    <row r="4" customFormat="false" ht="18" hidden="false" customHeight="true" outlineLevel="0" collapsed="false">
      <c r="A4" s="42"/>
      <c r="B4" s="50" t="s">
        <v>40</v>
      </c>
      <c r="C4" s="51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</row>
    <row r="5" customFormat="false" ht="17.25" hidden="false" customHeight="true" outlineLevel="0" collapsed="false">
      <c r="A5" s="42"/>
      <c r="B5" s="52" t="s">
        <v>4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</row>
    <row r="6" customFormat="false" ht="15" hidden="false" customHeight="true" outlineLevel="0" collapsed="false">
      <c r="A6" s="42"/>
      <c r="B6" s="53" t="s">
        <v>42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</row>
    <row r="7" customFormat="false" ht="19.5" hidden="false" customHeight="true" outlineLevel="0" collapsed="false">
      <c r="A7" s="42"/>
      <c r="B7" s="52" t="s">
        <v>4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</row>
    <row r="8" customFormat="false" ht="20.25" hidden="false" customHeight="true" outlineLevel="0" collapsed="false">
      <c r="A8" s="42"/>
      <c r="B8" s="52" t="s">
        <v>4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</row>
    <row r="9" customFormat="false" ht="18" hidden="false" customHeight="true" outlineLevel="0" collapsed="false">
      <c r="A9" s="42"/>
      <c r="B9" s="54" t="s">
        <v>4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</row>
    <row r="10" customFormat="false" ht="28.5" hidden="false" customHeight="true" outlineLevel="0" collapsed="false">
      <c r="A10" s="42"/>
      <c r="B10" s="55" t="s">
        <v>46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</row>
    <row r="11" customFormat="false" ht="18" hidden="false" customHeight="true" outlineLevel="0" collapsed="false">
      <c r="A11" s="42"/>
      <c r="B11" s="57" t="s">
        <v>4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60"/>
      <c r="P11" s="61"/>
      <c r="Q11" s="61"/>
      <c r="R11" s="61"/>
      <c r="S11" s="62"/>
    </row>
    <row r="12" customFormat="false" ht="15" hidden="false" customHeight="true" outlineLevel="0" collapsed="false">
      <c r="A12" s="42"/>
      <c r="B12" s="50" t="s">
        <v>4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114.5</v>
      </c>
      <c r="J12" s="51" t="n">
        <v>312.04</v>
      </c>
      <c r="K12" s="63" t="n">
        <v>172.5</v>
      </c>
      <c r="L12" s="51" t="n">
        <v>0</v>
      </c>
      <c r="M12" s="51" t="n">
        <v>486.54</v>
      </c>
      <c r="N12" s="51" t="n">
        <v>359.03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</row>
    <row r="13" customFormat="false" ht="15" hidden="false" customHeight="true" outlineLevel="0" collapsed="false">
      <c r="A13" s="42"/>
      <c r="B13" s="52" t="s">
        <v>4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939.03</v>
      </c>
      <c r="J13" s="11" t="n">
        <v>3167.45</v>
      </c>
      <c r="K13" s="63" t="n">
        <v>1284.36</v>
      </c>
      <c r="L13" s="11" t="n">
        <v>0</v>
      </c>
      <c r="M13" s="11" t="n">
        <v>2038.47</v>
      </c>
      <c r="N13" s="11" t="n">
        <v>2743.5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</row>
    <row r="14" customFormat="false" ht="15.75" hidden="false" customHeight="true" outlineLevel="0" collapsed="false">
      <c r="A14" s="42"/>
      <c r="B14" s="53" t="s">
        <v>4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034.01</v>
      </c>
      <c r="J14" s="11" t="n">
        <v>2904.81</v>
      </c>
      <c r="K14" s="63" t="n">
        <v>2072.56</v>
      </c>
      <c r="L14" s="11" t="n">
        <v>0</v>
      </c>
      <c r="M14" s="11" t="n">
        <v>7429.51</v>
      </c>
      <c r="N14" s="64" t="n">
        <v>4243.22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</row>
    <row r="15" customFormat="false" ht="19.5" hidden="false" customHeight="true" outlineLevel="0" collapsed="false">
      <c r="A15" s="42"/>
      <c r="B15" s="52" t="s">
        <v>4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973.04</v>
      </c>
      <c r="J15" s="11" t="n">
        <v>6072.26</v>
      </c>
      <c r="K15" s="63" t="n">
        <v>3356.92</v>
      </c>
      <c r="L15" s="11" t="n">
        <v>0</v>
      </c>
      <c r="M15" s="11" t="n">
        <v>9467.98</v>
      </c>
      <c r="N15" s="64" t="n">
        <v>6986.7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</row>
    <row r="16" customFormat="false" ht="15" hidden="false" customHeight="true" outlineLevel="0" collapsed="false">
      <c r="A16" s="42"/>
      <c r="B16" s="52" t="s">
        <v>4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1973.04</v>
      </c>
      <c r="J16" s="11" t="n">
        <v>6072.26</v>
      </c>
      <c r="K16" s="63" t="n">
        <v>3356.92</v>
      </c>
      <c r="L16" s="11" t="n">
        <v>0</v>
      </c>
      <c r="M16" s="11" t="n">
        <v>9467.98</v>
      </c>
      <c r="N16" s="64" t="n">
        <v>6986.76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</row>
    <row r="17" customFormat="false" ht="15" hidden="false" customHeight="true" outlineLevel="0" collapsed="false">
      <c r="A17" s="42"/>
      <c r="B17" s="54" t="s">
        <v>45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63" t="n">
        <v>0</v>
      </c>
      <c r="L17" s="11" t="n">
        <v>0</v>
      </c>
      <c r="M17" s="11" t="n">
        <v>0</v>
      </c>
      <c r="N17" s="64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</row>
    <row r="18" customFormat="false" ht="18" hidden="false" customHeight="true" outlineLevel="0" collapsed="false">
      <c r="A18" s="42"/>
      <c r="B18" s="55" t="s">
        <v>46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63" t="n">
        <v>0</v>
      </c>
      <c r="L18" s="56" t="n">
        <v>0</v>
      </c>
      <c r="M18" s="56" t="n">
        <v>0</v>
      </c>
      <c r="N18" s="65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</row>
    <row r="19" customFormat="false" ht="17.25" hidden="false" customHeight="true" outlineLevel="0" collapsed="false">
      <c r="A19" s="42"/>
      <c r="B19" s="43" t="s">
        <v>4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66"/>
      <c r="O19" s="67"/>
      <c r="P19" s="68"/>
      <c r="Q19" s="68"/>
      <c r="R19" s="68"/>
      <c r="S19" s="69"/>
    </row>
    <row r="20" s="72" customFormat="true" ht="30.75" hidden="false" customHeight="true" outlineLevel="0" collapsed="false">
      <c r="A20" s="42"/>
      <c r="B20" s="50" t="s">
        <v>40</v>
      </c>
      <c r="C20" s="70" t="n">
        <v>1689</v>
      </c>
      <c r="D20" s="70" t="n">
        <v>0</v>
      </c>
      <c r="E20" s="70" t="n">
        <v>105</v>
      </c>
      <c r="F20" s="70" t="n">
        <v>503</v>
      </c>
      <c r="G20" s="70" t="n">
        <v>109</v>
      </c>
      <c r="H20" s="70" t="n">
        <v>0</v>
      </c>
      <c r="I20" s="70" t="n">
        <v>413</v>
      </c>
      <c r="J20" s="70" t="n">
        <v>2491</v>
      </c>
      <c r="K20" s="70" t="n">
        <v>2193</v>
      </c>
      <c r="L20" s="70" t="n">
        <v>0</v>
      </c>
      <c r="M20" s="70" t="n">
        <v>5355.8</v>
      </c>
      <c r="N20" s="71" t="n">
        <v>4376</v>
      </c>
      <c r="O20" s="70" t="n">
        <v>376</v>
      </c>
      <c r="P20" s="56" t="n">
        <v>0</v>
      </c>
      <c r="Q20" s="56" t="n">
        <v>0</v>
      </c>
      <c r="R20" s="56" t="n">
        <v>0</v>
      </c>
      <c r="S20" s="56" t="n">
        <v>0</v>
      </c>
    </row>
    <row r="21" customFormat="false" ht="24" hidden="false" customHeight="true" outlineLevel="0" collapsed="false">
      <c r="A21" s="42"/>
      <c r="B21" s="52" t="s">
        <v>41</v>
      </c>
      <c r="C21" s="73" t="n">
        <v>828.59</v>
      </c>
      <c r="D21" s="73" t="n">
        <v>0</v>
      </c>
      <c r="E21" s="73" t="n">
        <v>17.35</v>
      </c>
      <c r="F21" s="73" t="n">
        <v>21.55</v>
      </c>
      <c r="G21" s="73" t="n">
        <v>0.08</v>
      </c>
      <c r="H21" s="73" t="n">
        <v>0</v>
      </c>
      <c r="I21" s="73" t="n">
        <v>2257.03</v>
      </c>
      <c r="J21" s="73" t="n">
        <v>1845.36</v>
      </c>
      <c r="K21" s="73" t="n">
        <v>2042.8</v>
      </c>
      <c r="L21" s="73" t="n">
        <v>0</v>
      </c>
      <c r="M21" s="73" t="n">
        <v>2823.08</v>
      </c>
      <c r="N21" s="74" t="n">
        <v>3780.18</v>
      </c>
      <c r="O21" s="73" t="n">
        <v>0.02</v>
      </c>
      <c r="P21" s="11" t="n">
        <v>0</v>
      </c>
      <c r="Q21" s="11" t="n">
        <v>0</v>
      </c>
      <c r="R21" s="11" t="n">
        <v>0</v>
      </c>
      <c r="S21" s="11" t="n">
        <v>0</v>
      </c>
    </row>
    <row r="22" customFormat="false" ht="31.5" hidden="false" customHeight="true" outlineLevel="0" collapsed="false">
      <c r="A22" s="42"/>
      <c r="B22" s="52" t="s">
        <v>42</v>
      </c>
      <c r="C22" s="73" t="n">
        <v>2529.18</v>
      </c>
      <c r="D22" s="73" t="n">
        <v>0</v>
      </c>
      <c r="E22" s="73" t="n">
        <v>227.3</v>
      </c>
      <c r="F22" s="73" t="n">
        <v>1150.4</v>
      </c>
      <c r="G22" s="73" t="n">
        <v>253.89</v>
      </c>
      <c r="H22" s="73" t="n">
        <v>0</v>
      </c>
      <c r="I22" s="73" t="n">
        <v>6494.5</v>
      </c>
      <c r="J22" s="73" t="n">
        <v>3958.67</v>
      </c>
      <c r="K22" s="73" t="n">
        <v>2686.65</v>
      </c>
      <c r="L22" s="73" t="n">
        <v>0</v>
      </c>
      <c r="M22" s="73" t="n">
        <v>8570.12</v>
      </c>
      <c r="N22" s="74" t="n">
        <v>5388.91</v>
      </c>
      <c r="O22" s="73" t="n">
        <v>876.06</v>
      </c>
      <c r="P22" s="56" t="n">
        <v>0</v>
      </c>
      <c r="Q22" s="56" t="n">
        <v>0</v>
      </c>
      <c r="R22" s="56" t="n">
        <v>0</v>
      </c>
      <c r="S22" s="56" t="n">
        <v>0</v>
      </c>
    </row>
    <row r="23" customFormat="false" ht="24" hidden="false" customHeight="true" outlineLevel="0" collapsed="false">
      <c r="A23" s="42"/>
      <c r="B23" s="52" t="s">
        <v>43</v>
      </c>
      <c r="C23" s="73" t="n">
        <v>3357.77</v>
      </c>
      <c r="D23" s="73" t="n">
        <v>0</v>
      </c>
      <c r="E23" s="73" t="n">
        <v>244.65</v>
      </c>
      <c r="F23" s="73" t="n">
        <v>1171.9</v>
      </c>
      <c r="G23" s="73" t="n">
        <v>253.97</v>
      </c>
      <c r="H23" s="73" t="n">
        <v>0</v>
      </c>
      <c r="I23" s="73" t="n">
        <v>8751.48</v>
      </c>
      <c r="J23" s="73" t="n">
        <v>5804.03</v>
      </c>
      <c r="K23" s="73" t="n">
        <v>4729.45</v>
      </c>
      <c r="L23" s="73" t="n">
        <v>0</v>
      </c>
      <c r="M23" s="73" t="n">
        <v>11393.2</v>
      </c>
      <c r="N23" s="74" t="n">
        <v>9169.09</v>
      </c>
      <c r="O23" s="73" t="n">
        <v>876.08</v>
      </c>
      <c r="P23" s="11" t="n">
        <v>0</v>
      </c>
      <c r="Q23" s="11" t="n">
        <v>0</v>
      </c>
      <c r="R23" s="11" t="n">
        <v>0</v>
      </c>
      <c r="S23" s="11" t="n">
        <v>0</v>
      </c>
    </row>
    <row r="24" customFormat="false" ht="31.5" hidden="false" customHeight="false" outlineLevel="0" collapsed="false">
      <c r="A24" s="42"/>
      <c r="B24" s="52" t="s">
        <v>44</v>
      </c>
      <c r="C24" s="73" t="n">
        <v>3357.77</v>
      </c>
      <c r="D24" s="73" t="n">
        <v>0</v>
      </c>
      <c r="E24" s="73" t="n">
        <v>244.65</v>
      </c>
      <c r="F24" s="73" t="n">
        <v>1171.9</v>
      </c>
      <c r="G24" s="73" t="n">
        <v>253.97</v>
      </c>
      <c r="H24" s="73" t="n">
        <v>0</v>
      </c>
      <c r="I24" s="73" t="n">
        <v>8751.48</v>
      </c>
      <c r="J24" s="73" t="n">
        <v>5804.03</v>
      </c>
      <c r="K24" s="73" t="n">
        <v>4729.45</v>
      </c>
      <c r="L24" s="73" t="n">
        <v>0</v>
      </c>
      <c r="M24" s="73" t="n">
        <v>11393.2</v>
      </c>
      <c r="N24" s="74" t="n">
        <v>9169.09</v>
      </c>
      <c r="O24" s="73" t="n">
        <v>876.08</v>
      </c>
      <c r="P24" s="56" t="n">
        <v>0</v>
      </c>
      <c r="Q24" s="56" t="n">
        <v>0</v>
      </c>
      <c r="R24" s="56" t="n">
        <v>0</v>
      </c>
      <c r="S24" s="56" t="n">
        <v>0</v>
      </c>
    </row>
    <row r="25" customFormat="false" ht="27" hidden="false" customHeight="true" outlineLevel="0" collapsed="false">
      <c r="A25" s="42"/>
      <c r="B25" s="54" t="s">
        <v>4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64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</row>
    <row r="26" customFormat="false" ht="38.25" hidden="false" customHeight="true" outlineLevel="0" collapsed="false">
      <c r="A26" s="42"/>
      <c r="B26" s="55" t="s">
        <v>46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65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</row>
    <row r="27" customFormat="false" ht="16.5" hidden="false" customHeight="false" outlineLevel="0" collapsed="false">
      <c r="A27" s="42"/>
      <c r="B27" s="75" t="s">
        <v>4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60"/>
      <c r="P27" s="61"/>
      <c r="Q27" s="61"/>
      <c r="R27" s="61"/>
      <c r="S27" s="62"/>
    </row>
    <row r="28" customFormat="false" ht="27.75" hidden="false" customHeight="true" outlineLevel="0" collapsed="false">
      <c r="A28" s="42"/>
      <c r="B28" s="50" t="s">
        <v>4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4.74</v>
      </c>
      <c r="J28" s="51" t="n">
        <v>18.75</v>
      </c>
      <c r="K28" s="51" t="n">
        <v>16.23</v>
      </c>
      <c r="L28" s="51" t="n">
        <v>0</v>
      </c>
      <c r="M28" s="51" t="n">
        <v>28.78</v>
      </c>
      <c r="N28" s="78" t="n">
        <v>35.46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</row>
    <row r="29" customFormat="false" ht="23.25" hidden="false" customHeight="true" outlineLevel="0" collapsed="false">
      <c r="A29" s="42"/>
      <c r="B29" s="54" t="s">
        <v>4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5029.93</v>
      </c>
      <c r="J29" s="11" t="n">
        <v>20633.33</v>
      </c>
      <c r="K29" s="11" t="n">
        <v>14763.84</v>
      </c>
      <c r="L29" s="11" t="n">
        <v>0</v>
      </c>
      <c r="M29" s="11" t="n">
        <v>17256.9</v>
      </c>
      <c r="N29" s="64" t="n">
        <v>31349.05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</row>
    <row r="30" customFormat="false" ht="28.5" hidden="false" customHeight="true" outlineLevel="0" collapsed="false">
      <c r="A30" s="42"/>
      <c r="B30" s="52" t="s">
        <v>4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21873.47</v>
      </c>
      <c r="J30" s="11" t="n">
        <v>26314.53</v>
      </c>
      <c r="K30" s="11" t="n">
        <v>25868.84</v>
      </c>
      <c r="L30" s="11" t="n">
        <v>0</v>
      </c>
      <c r="M30" s="11" t="n">
        <v>54814.34</v>
      </c>
      <c r="N30" s="64" t="n">
        <v>57431.15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</row>
    <row r="31" customFormat="false" ht="26.25" hidden="false" customHeight="true" outlineLevel="0" collapsed="false">
      <c r="A31" s="42"/>
      <c r="B31" s="52" t="s">
        <v>4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36903.4</v>
      </c>
      <c r="J31" s="11" t="n">
        <v>46947.86</v>
      </c>
      <c r="K31" s="11" t="n">
        <v>40632.68</v>
      </c>
      <c r="L31" s="11" t="n">
        <v>0</v>
      </c>
      <c r="M31" s="11" t="n">
        <v>72071.24</v>
      </c>
      <c r="N31" s="64" t="n">
        <v>88780.2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</row>
    <row r="32" customFormat="false" ht="27" hidden="false" customHeight="true" outlineLevel="0" collapsed="false">
      <c r="A32" s="42"/>
      <c r="B32" s="52" t="s">
        <v>4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36903.4</v>
      </c>
      <c r="J32" s="11" t="n">
        <v>46947.86</v>
      </c>
      <c r="K32" s="11" t="n">
        <v>40632.68</v>
      </c>
      <c r="L32" s="11" t="n">
        <v>0</v>
      </c>
      <c r="M32" s="11" t="n">
        <v>72071.24</v>
      </c>
      <c r="N32" s="64" t="n">
        <v>88780.2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</row>
    <row r="33" customFormat="false" ht="24.75" hidden="false" customHeight="true" outlineLevel="0" collapsed="false">
      <c r="A33" s="42"/>
      <c r="B33" s="54" t="s">
        <v>4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64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</row>
    <row r="34" customFormat="false" ht="34.5" hidden="false" customHeight="true" outlineLevel="0" collapsed="false">
      <c r="A34" s="42"/>
      <c r="B34" s="55" t="s">
        <v>46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79" t="n">
        <v>0</v>
      </c>
      <c r="J34" s="80" t="n">
        <v>0</v>
      </c>
      <c r="K34" s="79" t="n">
        <v>0</v>
      </c>
      <c r="L34" s="79" t="n">
        <v>0</v>
      </c>
      <c r="M34" s="79" t="n">
        <v>0</v>
      </c>
      <c r="N34" s="8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</row>
    <row r="35" customFormat="false" ht="15" hidden="false" customHeight="true" outlineLevel="0" collapsed="false">
      <c r="A35" s="82" t="s">
        <v>50</v>
      </c>
      <c r="B35" s="43" t="s">
        <v>3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6"/>
      <c r="P35" s="48"/>
      <c r="Q35" s="48"/>
      <c r="R35" s="48"/>
      <c r="S35" s="49"/>
    </row>
    <row r="36" customFormat="false" ht="29.25" hidden="false" customHeight="true" outlineLevel="0" collapsed="false">
      <c r="A36" s="82"/>
      <c r="B36" s="50" t="s">
        <v>4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78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</row>
    <row r="37" customFormat="false" ht="27" hidden="false" customHeight="true" outlineLevel="0" collapsed="false">
      <c r="A37" s="82"/>
      <c r="B37" s="52" t="s">
        <v>4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64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</row>
    <row r="38" customFormat="false" ht="15" hidden="false" customHeight="false" outlineLevel="0" collapsed="false">
      <c r="A38" s="82"/>
      <c r="B38" s="53" t="s">
        <v>4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64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</row>
    <row r="39" customFormat="false" ht="24.75" hidden="false" customHeight="true" outlineLevel="0" collapsed="false">
      <c r="A39" s="82"/>
      <c r="B39" s="52" t="s">
        <v>4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64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</row>
    <row r="40" customFormat="false" ht="24.75" hidden="false" customHeight="true" outlineLevel="0" collapsed="false">
      <c r="A40" s="82"/>
      <c r="B40" s="52" t="s">
        <v>44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64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</row>
    <row r="41" customFormat="false" ht="28.5" hidden="false" customHeight="true" outlineLevel="0" collapsed="false">
      <c r="A41" s="82"/>
      <c r="B41" s="54" t="s">
        <v>4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64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</row>
    <row r="42" customFormat="false" ht="34.5" hidden="false" customHeight="true" outlineLevel="0" collapsed="false">
      <c r="A42" s="82"/>
      <c r="B42" s="55" t="s">
        <v>46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65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</row>
    <row r="43" customFormat="false" ht="20.25" hidden="false" customHeight="true" outlineLevel="0" collapsed="false">
      <c r="A43" s="82"/>
      <c r="B43" s="57" t="s">
        <v>4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  <c r="O43" s="60"/>
      <c r="P43" s="61"/>
      <c r="Q43" s="61"/>
      <c r="R43" s="61"/>
      <c r="S43" s="62"/>
    </row>
    <row r="44" customFormat="false" ht="15" hidden="false" customHeight="true" outlineLevel="0" collapsed="false">
      <c r="A44" s="82"/>
      <c r="B44" s="50" t="s">
        <v>4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100</v>
      </c>
      <c r="I44" s="51" t="n">
        <v>699.07</v>
      </c>
      <c r="J44" s="51" t="n">
        <v>1042.7</v>
      </c>
      <c r="K44" s="51" t="n">
        <v>535.5</v>
      </c>
      <c r="L44" s="51" t="n">
        <v>5676</v>
      </c>
      <c r="M44" s="51" t="n">
        <v>1566.6</v>
      </c>
      <c r="N44" s="78" t="n">
        <v>868.6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</row>
    <row r="45" customFormat="false" ht="31.5" hidden="false" customHeight="true" outlineLevel="0" collapsed="false">
      <c r="A45" s="82"/>
      <c r="B45" s="52" t="s">
        <v>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0506.2</v>
      </c>
      <c r="J45" s="11" t="n">
        <v>17279.82</v>
      </c>
      <c r="K45" s="11" t="n">
        <v>11785.41</v>
      </c>
      <c r="L45" s="11" t="n">
        <v>7642</v>
      </c>
      <c r="M45" s="11" t="n">
        <v>30162.48</v>
      </c>
      <c r="N45" s="64" t="n">
        <v>17176.12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</row>
    <row r="46" customFormat="false" ht="15" hidden="false" customHeight="false" outlineLevel="0" collapsed="false">
      <c r="A46" s="82"/>
      <c r="B46" s="53" t="s">
        <v>42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150</v>
      </c>
      <c r="I46" s="11" t="n">
        <v>2572.9</v>
      </c>
      <c r="J46" s="11" t="n">
        <v>8042.54</v>
      </c>
      <c r="K46" s="11" t="n">
        <v>1800.05</v>
      </c>
      <c r="L46" s="11" t="n">
        <v>2137.8</v>
      </c>
      <c r="M46" s="11" t="n">
        <v>10961.71</v>
      </c>
      <c r="N46" s="64" t="n">
        <v>5847.89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</row>
    <row r="47" customFormat="false" ht="27.75" hidden="false" customHeight="true" outlineLevel="0" collapsed="false">
      <c r="A47" s="82"/>
      <c r="B47" s="52" t="s">
        <v>4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2150</v>
      </c>
      <c r="I47" s="11" t="n">
        <v>12045.01</v>
      </c>
      <c r="J47" s="11" t="n">
        <v>22417.55</v>
      </c>
      <c r="K47" s="11" t="n">
        <v>11513.52</v>
      </c>
      <c r="L47" s="11" t="n">
        <v>9779.8</v>
      </c>
      <c r="M47" s="11" t="n">
        <v>33694.7</v>
      </c>
      <c r="N47" s="64" t="n">
        <v>18780.8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</row>
    <row r="48" customFormat="false" ht="30" hidden="false" customHeight="false" outlineLevel="0" collapsed="false">
      <c r="A48" s="82"/>
      <c r="B48" s="52" t="s">
        <v>44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150</v>
      </c>
      <c r="I48" s="11" t="n">
        <v>12045.01</v>
      </c>
      <c r="J48" s="11" t="n">
        <v>22417.55</v>
      </c>
      <c r="K48" s="11" t="n">
        <v>11513.52</v>
      </c>
      <c r="L48" s="11" t="n">
        <v>9779.8</v>
      </c>
      <c r="M48" s="11" t="n">
        <v>33694.7</v>
      </c>
      <c r="N48" s="64" t="n">
        <v>18780.8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</row>
    <row r="49" customFormat="false" ht="26.25" hidden="false" customHeight="true" outlineLevel="0" collapsed="false">
      <c r="A49" s="82"/>
      <c r="B49" s="54" t="s">
        <v>4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64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</row>
    <row r="50" customFormat="false" ht="39.75" hidden="false" customHeight="true" outlineLevel="0" collapsed="false">
      <c r="A50" s="82"/>
      <c r="B50" s="55" t="s">
        <v>46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65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</row>
    <row r="51" customFormat="false" ht="12.75" hidden="false" customHeight="true" outlineLevel="0" collapsed="false">
      <c r="A51" s="82"/>
      <c r="B51" s="43" t="s">
        <v>48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  <c r="O51" s="46"/>
      <c r="P51" s="48"/>
      <c r="Q51" s="48"/>
      <c r="R51" s="48"/>
      <c r="S51" s="49"/>
    </row>
    <row r="52" customFormat="false" ht="28.5" hidden="false" customHeight="true" outlineLevel="0" collapsed="false">
      <c r="A52" s="82"/>
      <c r="B52" s="50" t="s">
        <v>40</v>
      </c>
      <c r="C52" s="51" t="n">
        <v>0</v>
      </c>
      <c r="D52" s="51" t="n">
        <v>2253</v>
      </c>
      <c r="E52" s="51" t="n">
        <v>202</v>
      </c>
      <c r="F52" s="51" t="n">
        <v>1287</v>
      </c>
      <c r="G52" s="51" t="n">
        <v>2289.2</v>
      </c>
      <c r="H52" s="51" t="n">
        <v>12365.2</v>
      </c>
      <c r="I52" s="51" t="n">
        <v>11389.75</v>
      </c>
      <c r="J52" s="51" t="n">
        <v>7937</v>
      </c>
      <c r="K52" s="51" t="n">
        <v>7072</v>
      </c>
      <c r="L52" s="51" t="n">
        <v>6018</v>
      </c>
      <c r="M52" s="51" t="n">
        <v>16215.3</v>
      </c>
      <c r="N52" s="78" t="n">
        <v>14403</v>
      </c>
      <c r="O52" s="51" t="n">
        <v>506</v>
      </c>
      <c r="P52" s="51" t="n">
        <v>8642</v>
      </c>
      <c r="Q52" s="51" t="n">
        <v>9168</v>
      </c>
      <c r="R52" s="51" t="n">
        <v>0</v>
      </c>
      <c r="S52" s="51" t="n">
        <v>0</v>
      </c>
    </row>
    <row r="53" customFormat="false" ht="29.25" hidden="false" customHeight="true" outlineLevel="0" collapsed="false">
      <c r="A53" s="82"/>
      <c r="B53" s="52" t="s">
        <v>41</v>
      </c>
      <c r="C53" s="11" t="n">
        <v>2286.86</v>
      </c>
      <c r="D53" s="11" t="n">
        <v>4374.19</v>
      </c>
      <c r="E53" s="11" t="n">
        <v>717.36</v>
      </c>
      <c r="F53" s="11" t="n">
        <v>3838.21</v>
      </c>
      <c r="G53" s="11" t="n">
        <v>4066.22</v>
      </c>
      <c r="H53" s="11" t="n">
        <v>9494.41</v>
      </c>
      <c r="I53" s="11" t="n">
        <v>23799.11</v>
      </c>
      <c r="J53" s="11" t="n">
        <v>19244.34</v>
      </c>
      <c r="K53" s="11" t="n">
        <v>16324.61</v>
      </c>
      <c r="L53" s="11" t="n">
        <v>12122.1</v>
      </c>
      <c r="M53" s="11" t="n">
        <v>35354.81</v>
      </c>
      <c r="N53" s="64" t="n">
        <v>26548.26</v>
      </c>
      <c r="O53" s="11" t="n">
        <v>2145.68</v>
      </c>
      <c r="P53" s="11" t="n">
        <v>21023.17</v>
      </c>
      <c r="Q53" s="11" t="n">
        <v>21870.1</v>
      </c>
      <c r="R53" s="51" t="n">
        <v>0</v>
      </c>
      <c r="S53" s="51" t="n">
        <v>0</v>
      </c>
    </row>
    <row r="54" customFormat="false" ht="28.5" hidden="false" customHeight="true" outlineLevel="0" collapsed="false">
      <c r="A54" s="82"/>
      <c r="B54" s="52" t="s">
        <v>42</v>
      </c>
      <c r="C54" s="11" t="n">
        <v>242.32</v>
      </c>
      <c r="D54" s="11" t="n">
        <v>12.9</v>
      </c>
      <c r="E54" s="11" t="n">
        <v>0</v>
      </c>
      <c r="F54" s="11" t="n">
        <v>530.34</v>
      </c>
      <c r="G54" s="11" t="n">
        <v>1859.55</v>
      </c>
      <c r="H54" s="11" t="n">
        <v>18640</v>
      </c>
      <c r="I54" s="11" t="n">
        <v>11511.37</v>
      </c>
      <c r="J54" s="11" t="n">
        <v>4794.94</v>
      </c>
      <c r="K54" s="11" t="n">
        <v>3035.74</v>
      </c>
      <c r="L54" s="11" t="n">
        <v>3103.5</v>
      </c>
      <c r="M54" s="11" t="n">
        <v>11144.34</v>
      </c>
      <c r="N54" s="64" t="n">
        <v>11830.66</v>
      </c>
      <c r="O54" s="11" t="n">
        <v>10.56</v>
      </c>
      <c r="P54" s="11" t="n">
        <v>576.69</v>
      </c>
      <c r="Q54" s="11" t="n">
        <v>1284.14</v>
      </c>
      <c r="R54" s="51" t="n">
        <v>0</v>
      </c>
      <c r="S54" s="51" t="n">
        <v>0</v>
      </c>
    </row>
    <row r="55" customFormat="false" ht="28.5" hidden="false" customHeight="true" outlineLevel="0" collapsed="false">
      <c r="A55" s="82"/>
      <c r="B55" s="52" t="s">
        <v>43</v>
      </c>
      <c r="C55" s="11" t="n">
        <v>0</v>
      </c>
      <c r="D55" s="11" t="n">
        <v>5700.09</v>
      </c>
      <c r="E55" s="11" t="n">
        <v>490.06</v>
      </c>
      <c r="F55" s="11" t="n">
        <v>3218.11</v>
      </c>
      <c r="G55" s="11" t="n">
        <v>5671.88</v>
      </c>
      <c r="H55" s="11" t="n">
        <v>28134</v>
      </c>
      <c r="I55" s="11" t="n">
        <v>28816.03</v>
      </c>
      <c r="J55" s="11" t="n">
        <v>20080.61</v>
      </c>
      <c r="K55" s="11" t="n">
        <v>16673.7</v>
      </c>
      <c r="L55" s="11" t="n">
        <v>15225.5</v>
      </c>
      <c r="M55" s="11" t="n">
        <v>37929.03</v>
      </c>
      <c r="N55" s="64" t="n">
        <v>33052.9</v>
      </c>
      <c r="O55" s="11" t="n">
        <v>1280.18</v>
      </c>
      <c r="P55" s="11" t="n">
        <v>21599.86</v>
      </c>
      <c r="Q55" s="11" t="n">
        <v>23154.24</v>
      </c>
      <c r="R55" s="51" t="n">
        <v>0</v>
      </c>
      <c r="S55" s="51" t="n">
        <v>0</v>
      </c>
    </row>
    <row r="56" customFormat="false" ht="30" hidden="false" customHeight="false" outlineLevel="0" collapsed="false">
      <c r="A56" s="82"/>
      <c r="B56" s="52" t="s">
        <v>44</v>
      </c>
      <c r="C56" s="11" t="n">
        <v>0</v>
      </c>
      <c r="D56" s="11" t="n">
        <v>5700.09</v>
      </c>
      <c r="E56" s="11" t="n">
        <v>490.06</v>
      </c>
      <c r="F56" s="11" t="n">
        <v>3218.11</v>
      </c>
      <c r="G56" s="11" t="n">
        <v>5671.88</v>
      </c>
      <c r="H56" s="11" t="n">
        <v>28134</v>
      </c>
      <c r="I56" s="11" t="n">
        <v>28816.03</v>
      </c>
      <c r="J56" s="11" t="n">
        <v>20080.61</v>
      </c>
      <c r="K56" s="11" t="n">
        <v>16673.7</v>
      </c>
      <c r="L56" s="11" t="n">
        <v>15225.5</v>
      </c>
      <c r="M56" s="11" t="n">
        <v>37929.03</v>
      </c>
      <c r="N56" s="64" t="n">
        <v>33052.9</v>
      </c>
      <c r="O56" s="11" t="n">
        <v>1280.18</v>
      </c>
      <c r="P56" s="11" t="n">
        <v>21599.86</v>
      </c>
      <c r="Q56" s="11" t="n">
        <v>23154.24</v>
      </c>
      <c r="R56" s="51" t="n">
        <v>0</v>
      </c>
      <c r="S56" s="51" t="n">
        <v>0</v>
      </c>
    </row>
    <row r="57" customFormat="false" ht="25.5" hidden="false" customHeight="true" outlineLevel="0" collapsed="false">
      <c r="A57" s="82"/>
      <c r="B57" s="54" t="s">
        <v>4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64" t="n">
        <v>0</v>
      </c>
      <c r="O57" s="11" t="n">
        <v>0</v>
      </c>
      <c r="P57" s="11" t="n">
        <v>0</v>
      </c>
      <c r="Q57" s="11" t="n">
        <v>0</v>
      </c>
      <c r="R57" s="51" t="n">
        <v>0</v>
      </c>
      <c r="S57" s="51" t="n">
        <v>0</v>
      </c>
    </row>
    <row r="58" customFormat="false" ht="35.25" hidden="false" customHeight="true" outlineLevel="0" collapsed="false">
      <c r="A58" s="82"/>
      <c r="B58" s="55" t="s">
        <v>46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65" t="n">
        <v>0</v>
      </c>
      <c r="O58" s="56" t="n">
        <v>0</v>
      </c>
      <c r="P58" s="56" t="n">
        <v>0</v>
      </c>
      <c r="Q58" s="56" t="n">
        <v>0</v>
      </c>
      <c r="R58" s="51" t="n">
        <v>0</v>
      </c>
      <c r="S58" s="51" t="n">
        <v>0</v>
      </c>
    </row>
    <row r="59" customFormat="false" ht="16.5" hidden="false" customHeight="false" outlineLevel="0" collapsed="false">
      <c r="A59" s="82"/>
      <c r="B59" s="75" t="s">
        <v>4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60"/>
      <c r="P59" s="61"/>
      <c r="Q59" s="61"/>
      <c r="R59" s="61"/>
      <c r="S59" s="62"/>
    </row>
    <row r="60" customFormat="false" ht="27" hidden="false" customHeight="true" outlineLevel="0" collapsed="false">
      <c r="A60" s="82"/>
      <c r="B60" s="50" t="s">
        <v>4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14.9</v>
      </c>
      <c r="I60" s="51" t="n">
        <v>88.43</v>
      </c>
      <c r="J60" s="51" t="n">
        <v>56.3</v>
      </c>
      <c r="K60" s="51" t="n">
        <v>48.7</v>
      </c>
      <c r="L60" s="51" t="n">
        <v>44.35</v>
      </c>
      <c r="M60" s="51" t="n">
        <v>86.35</v>
      </c>
      <c r="N60" s="78" t="n">
        <v>106.4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</row>
    <row r="61" customFormat="false" ht="27.75" hidden="false" customHeight="true" outlineLevel="0" collapsed="false">
      <c r="A61" s="82"/>
      <c r="B61" s="52" t="s">
        <v>41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183760.02</v>
      </c>
      <c r="J61" s="11" t="n">
        <v>136065.56</v>
      </c>
      <c r="K61" s="11" t="n">
        <v>135577.19</v>
      </c>
      <c r="L61" s="11" t="n">
        <v>87534.52</v>
      </c>
      <c r="M61" s="11" t="n">
        <v>213497.8</v>
      </c>
      <c r="N61" s="64" t="n">
        <v>264650.2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</row>
    <row r="62" customFormat="false" ht="29.25" hidden="false" customHeight="true" outlineLevel="0" collapsed="false">
      <c r="A62" s="82"/>
      <c r="B62" s="52" t="s">
        <v>4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40295.17</v>
      </c>
      <c r="I62" s="11" t="n">
        <v>77248.3</v>
      </c>
      <c r="J62" s="11" t="n">
        <v>42360.13</v>
      </c>
      <c r="K62" s="11" t="n">
        <v>21941.67</v>
      </c>
      <c r="L62" s="11" t="n">
        <v>32396.9</v>
      </c>
      <c r="M62" s="11" t="n">
        <v>74827.67</v>
      </c>
      <c r="N62" s="64" t="n">
        <v>80429.69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</row>
    <row r="63" customFormat="false" ht="28.5" hidden="false" customHeight="true" outlineLevel="0" collapsed="false">
      <c r="A63" s="82"/>
      <c r="B63" s="52" t="s">
        <v>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40295.17</v>
      </c>
      <c r="I63" s="11" t="n">
        <v>239134.8</v>
      </c>
      <c r="J63" s="11" t="n">
        <v>152111.16</v>
      </c>
      <c r="K63" s="11" t="n">
        <v>131650.02</v>
      </c>
      <c r="L63" s="11" t="n">
        <v>119931.4</v>
      </c>
      <c r="M63" s="11" t="n">
        <v>233511.12</v>
      </c>
      <c r="N63" s="64" t="n">
        <v>287648.7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</row>
    <row r="64" customFormat="false" ht="17.25" hidden="false" customHeight="true" outlineLevel="0" collapsed="false">
      <c r="A64" s="82"/>
      <c r="B64" s="52" t="s">
        <v>44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40295.17</v>
      </c>
      <c r="I64" s="11" t="n">
        <v>239134.8</v>
      </c>
      <c r="J64" s="11" t="n">
        <v>152111.16</v>
      </c>
      <c r="K64" s="11" t="n">
        <v>131650.02</v>
      </c>
      <c r="L64" s="11" t="n">
        <v>119931.4</v>
      </c>
      <c r="M64" s="11" t="n">
        <v>233511.12</v>
      </c>
      <c r="N64" s="64" t="n">
        <v>287648.7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</row>
    <row r="65" customFormat="false" ht="27" hidden="false" customHeight="true" outlineLevel="0" collapsed="false">
      <c r="A65" s="82"/>
      <c r="B65" s="54" t="s">
        <v>45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64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</row>
    <row r="66" customFormat="false" ht="24" hidden="false" customHeight="true" outlineLevel="0" collapsed="false">
      <c r="A66" s="82"/>
      <c r="B66" s="83" t="s">
        <v>46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</row>
    <row r="67" customFormat="false" ht="15.75" hidden="false" customHeight="false" outlineLevel="0" collapsed="false">
      <c r="C67" s="84"/>
    </row>
  </sheetData>
  <mergeCells count="3">
    <mergeCell ref="C1:S1"/>
    <mergeCell ref="A3:A34"/>
    <mergeCell ref="A35:A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9" min="9" style="0" width="9.29"/>
    <col collapsed="false" customWidth="true" hidden="false" outlineLevel="0" max="11" min="11" style="0" width="10.71"/>
    <col collapsed="false" customWidth="true" hidden="false" outlineLevel="0" max="12" min="12" style="0" width="10.58"/>
    <col collapsed="false" customWidth="true" hidden="false" outlineLevel="0" max="13" min="13" style="0" width="11.14"/>
  </cols>
  <sheetData>
    <row r="1" customFormat="false" ht="18.75" hidden="false" customHeight="true" outlineLevel="0" collapsed="false">
      <c r="A1" s="85" t="s">
        <v>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</row>
    <row r="2" customFormat="false" ht="18.75" hidden="false" customHeight="true" outlineLevel="0" collapsed="false">
      <c r="A2" s="85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false" outlineLevel="0" collapsed="false">
      <c r="A3" s="8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73.5" hidden="false" customHeight="true" outlineLevel="0" collapsed="false">
      <c r="A4" s="85" t="s">
        <v>52</v>
      </c>
      <c r="B4" s="87" t="n">
        <v>1</v>
      </c>
      <c r="C4" s="87" t="n">
        <v>5</v>
      </c>
      <c r="D4" s="87" t="n">
        <v>0</v>
      </c>
      <c r="E4" s="87" t="n">
        <v>0</v>
      </c>
      <c r="F4" s="87" t="n">
        <v>0</v>
      </c>
      <c r="G4" s="87" t="n">
        <v>0</v>
      </c>
      <c r="H4" s="87" t="n">
        <v>3</v>
      </c>
      <c r="I4" s="87" t="n">
        <v>1</v>
      </c>
      <c r="J4" s="87" t="n">
        <v>0</v>
      </c>
      <c r="K4" s="87" t="n">
        <v>0</v>
      </c>
      <c r="L4" s="87" t="n">
        <v>5</v>
      </c>
      <c r="M4" s="87" t="n">
        <v>3</v>
      </c>
      <c r="N4" s="11" t="n">
        <v>1</v>
      </c>
      <c r="O4" s="11" t="n">
        <v>9</v>
      </c>
      <c r="P4" s="11" t="n">
        <v>7</v>
      </c>
      <c r="Q4" s="11" t="n">
        <v>0</v>
      </c>
      <c r="R4" s="11" t="n">
        <v>0</v>
      </c>
    </row>
    <row r="5" customFormat="false" ht="64.5" hidden="false" customHeight="true" outlineLevel="0" collapsed="false">
      <c r="A5" s="85" t="s">
        <v>53</v>
      </c>
      <c r="B5" s="87" t="n">
        <v>1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1</v>
      </c>
      <c r="H5" s="87" t="n">
        <v>3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1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112.5" hidden="false" customHeight="false" outlineLevel="0" collapsed="false">
      <c r="A6" s="85" t="s">
        <v>54</v>
      </c>
      <c r="B6" s="87" t="n">
        <v>0</v>
      </c>
      <c r="C6" s="87" t="n">
        <v>17400</v>
      </c>
      <c r="D6" s="87" t="n">
        <v>0</v>
      </c>
      <c r="E6" s="87" t="n">
        <v>0</v>
      </c>
      <c r="F6" s="87" t="n">
        <v>0</v>
      </c>
      <c r="G6" s="87" t="n">
        <v>6000</v>
      </c>
      <c r="H6" s="87" t="n">
        <v>9800</v>
      </c>
      <c r="I6" s="87" t="n">
        <v>0</v>
      </c>
      <c r="J6" s="87" t="n">
        <v>0</v>
      </c>
      <c r="K6" s="87" t="n">
        <v>0</v>
      </c>
      <c r="L6" s="87" t="n">
        <v>28000</v>
      </c>
      <c r="M6" s="87" t="n">
        <v>24000</v>
      </c>
      <c r="N6" s="11" t="n">
        <v>4500</v>
      </c>
      <c r="O6" s="11" t="n">
        <v>35500</v>
      </c>
      <c r="P6" s="11" t="n">
        <v>20900</v>
      </c>
      <c r="Q6" s="11" t="n">
        <v>0</v>
      </c>
      <c r="R6" s="11" t="n">
        <v>0</v>
      </c>
    </row>
  </sheetData>
  <mergeCells count="2">
    <mergeCell ref="A1:M1"/>
    <mergeCell ref="B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40.04"/>
    <col collapsed="false" customWidth="true" hidden="false" outlineLevel="0" max="2" min="2" style="28" width="8"/>
    <col collapsed="false" customWidth="true" hidden="false" outlineLevel="0" max="3" min="3" style="28" width="7.86"/>
    <col collapsed="false" customWidth="true" hidden="false" outlineLevel="0" max="4" min="4" style="28" width="7.42"/>
    <col collapsed="false" customWidth="true" hidden="false" outlineLevel="0" max="5" min="5" style="28" width="8.71"/>
    <col collapsed="false" customWidth="true" hidden="false" outlineLevel="0" max="6" min="6" style="28" width="7.42"/>
    <col collapsed="false" customWidth="true" hidden="false" outlineLevel="0" max="7" min="7" style="28" width="7.57"/>
    <col collapsed="false" customWidth="true" hidden="false" outlineLevel="0" max="8" min="8" style="28" width="8.15"/>
    <col collapsed="false" customWidth="true" hidden="false" outlineLevel="0" max="9" min="9" style="28" width="10.14"/>
    <col collapsed="false" customWidth="false" hidden="false" outlineLevel="0" max="10" min="10" style="28" width="9.14"/>
    <col collapsed="false" customWidth="true" hidden="false" outlineLevel="0" max="11" min="11" style="28" width="9.42"/>
    <col collapsed="false" customWidth="true" hidden="false" outlineLevel="0" max="12" min="12" style="28" width="8"/>
    <col collapsed="false" customWidth="true" hidden="false" outlineLevel="0" max="13" min="13" style="28" width="8.42"/>
    <col collapsed="false" customWidth="true" hidden="false" outlineLevel="0" max="14" min="14" style="28" width="8"/>
    <col collapsed="false" customWidth="true" hidden="false" outlineLevel="0" max="15" min="15" style="28" width="8.29"/>
    <col collapsed="false" customWidth="true" hidden="false" outlineLevel="0" max="16" min="16" style="28" width="8"/>
    <col collapsed="false" customWidth="false" hidden="false" outlineLevel="0" max="257" min="17" style="28" width="9.14"/>
  </cols>
  <sheetData>
    <row r="1" customFormat="false" ht="1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5" hidden="false" customHeight="false" outlineLevel="0" collapsed="false">
      <c r="A2" s="88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89" t="s">
        <v>55</v>
      </c>
      <c r="B3" s="90" t="n">
        <v>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89" t="s">
        <v>56</v>
      </c>
      <c r="B4" s="90" t="n">
        <v>0</v>
      </c>
      <c r="C4" s="90" t="n">
        <v>0</v>
      </c>
      <c r="D4" s="90" t="n">
        <v>0</v>
      </c>
      <c r="E4" s="90" t="n">
        <v>0</v>
      </c>
      <c r="F4" s="90" t="n">
        <v>0</v>
      </c>
      <c r="G4" s="90" t="n">
        <v>0</v>
      </c>
      <c r="H4" s="90" t="n">
        <v>0</v>
      </c>
      <c r="I4" s="90" t="n">
        <v>0</v>
      </c>
      <c r="J4" s="90" t="n">
        <v>0</v>
      </c>
      <c r="K4" s="90" t="n">
        <v>0</v>
      </c>
      <c r="L4" s="90" t="n">
        <v>0</v>
      </c>
      <c r="M4" s="90" t="n">
        <v>0</v>
      </c>
      <c r="N4" s="90" t="n">
        <v>0</v>
      </c>
      <c r="O4" s="90" t="n">
        <v>0</v>
      </c>
      <c r="P4" s="90" t="n">
        <v>0</v>
      </c>
      <c r="Q4" s="90" t="n">
        <v>0</v>
      </c>
      <c r="R4" s="90" t="n">
        <v>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false" outlineLevel="0" collapsed="false">
      <c r="A5" s="89" t="s">
        <v>57</v>
      </c>
      <c r="B5" s="90" t="n">
        <v>0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90" t="n">
        <v>0</v>
      </c>
      <c r="O5" s="90" t="n">
        <v>0</v>
      </c>
      <c r="P5" s="90" t="n">
        <v>0</v>
      </c>
      <c r="Q5" s="90" t="n">
        <v>0</v>
      </c>
      <c r="R5" s="90" t="n">
        <v>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4" customFormat="true" ht="31.5" hidden="false" customHeight="false" outlineLevel="0" collapsed="false">
      <c r="A6" s="91" t="s">
        <v>58</v>
      </c>
      <c r="B6" s="92" t="n">
        <f aca="false">32749.49-3357.77-569.64</f>
        <v>28822.08</v>
      </c>
      <c r="C6" s="92" t="n">
        <f aca="false">209116.69-5700.09</f>
        <v>203416.6</v>
      </c>
      <c r="D6" s="92" t="n">
        <f aca="false">34324.2-734.71-324.41</f>
        <v>33265.08</v>
      </c>
      <c r="E6" s="92" t="n">
        <f aca="false">67410.6-570.02</f>
        <v>66840.58</v>
      </c>
      <c r="F6" s="92" t="n">
        <f aca="false">127201.45-5925.85</f>
        <v>121275.6</v>
      </c>
      <c r="G6" s="92" t="n">
        <f aca="false">93375.1-2150-40295.17-28190.07-890.53</f>
        <v>21849.33</v>
      </c>
      <c r="H6" s="92" t="n">
        <f aca="false">454860.45-17438.41-312941.6-38784.44-1950.36-454.08-2940.44-3521-178.64-1258.04-89.36-320.08</f>
        <v>74984.0000000001</v>
      </c>
      <c r="I6" s="92" t="n">
        <f aca="false">320014.71-27930.65-199059.02-25884.64-145.6</f>
        <v>66994.8</v>
      </c>
      <c r="J6" s="92" t="n">
        <f aca="false">260554.05-14870.44-159.2-172282.7-21403.15</f>
        <v>51838.56</v>
      </c>
      <c r="K6" s="92" t="n">
        <f aca="false">177185.09-15225.54-119931.4-9779.75</f>
        <v>32248.4</v>
      </c>
      <c r="L6" s="93" t="n">
        <f aca="false">490450.06-43279.42-305582.36-49247.24-93.2</f>
        <v>92247.84</v>
      </c>
      <c r="M6" s="93" t="n">
        <f aca="false">556490.1-27036.46-376428.9-42597.43-62.91-7285.2</f>
        <v>103079.2</v>
      </c>
      <c r="N6" s="93" t="n">
        <f aca="false">143979.02-1694.2-2156.26</f>
        <v>140128.56</v>
      </c>
      <c r="O6" s="93" t="n">
        <f aca="false">687750.74-21599.86</f>
        <v>666150.88</v>
      </c>
      <c r="P6" s="93" t="n">
        <f aca="false">525635.45-23154.24</f>
        <v>502481.21</v>
      </c>
      <c r="Q6" s="93" t="n">
        <f aca="false">5585.39-325.19</f>
        <v>5260.2</v>
      </c>
      <c r="R6" s="93" t="n">
        <f aca="false">13166.37-688.71</f>
        <v>12477.66</v>
      </c>
    </row>
    <row r="7" customFormat="false" ht="15.75" hidden="false" customHeight="false" outlineLevel="0" collapsed="false">
      <c r="A7" s="89" t="s">
        <v>59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4" customFormat="true" ht="15.75" hidden="false" customHeight="false" outlineLevel="0" collapsed="false">
      <c r="A8" s="91" t="s">
        <v>60</v>
      </c>
      <c r="B8" s="92" t="n">
        <v>5308.8</v>
      </c>
      <c r="C8" s="92" t="n">
        <v>49601.1</v>
      </c>
      <c r="D8" s="92" t="n">
        <v>9059.44</v>
      </c>
      <c r="E8" s="92" t="n">
        <v>7113.6</v>
      </c>
      <c r="F8" s="92" t="n">
        <v>40754.72</v>
      </c>
      <c r="G8" s="92" t="n">
        <v>20688.44</v>
      </c>
      <c r="H8" s="92" t="n">
        <v>28168</v>
      </c>
      <c r="I8" s="95" t="n">
        <v>21610.48</v>
      </c>
      <c r="J8" s="92" t="n">
        <v>17039.28</v>
      </c>
      <c r="K8" s="92" t="n">
        <v>10600</v>
      </c>
      <c r="L8" s="93" t="n">
        <v>23004.4</v>
      </c>
      <c r="M8" s="94" t="n">
        <v>33882.16</v>
      </c>
      <c r="N8" s="93" t="n">
        <v>36467</v>
      </c>
      <c r="O8" s="93" t="n">
        <v>208892.32</v>
      </c>
      <c r="P8" s="93" t="n">
        <v>159276.32</v>
      </c>
      <c r="Q8" s="93" t="n">
        <v>119.56</v>
      </c>
      <c r="R8" s="93" t="n">
        <v>253.2</v>
      </c>
    </row>
    <row r="9" customFormat="false" ht="15.75" hidden="false" customHeight="false" outlineLevel="0" collapsed="false">
      <c r="A9" s="91" t="s">
        <v>61</v>
      </c>
      <c r="B9" s="92" t="n">
        <v>9089</v>
      </c>
      <c r="C9" s="92" t="n">
        <v>40001</v>
      </c>
      <c r="D9" s="92" t="n">
        <v>8846</v>
      </c>
      <c r="E9" s="92" t="n">
        <v>17784</v>
      </c>
      <c r="F9" s="92" t="n">
        <v>26486</v>
      </c>
      <c r="G9" s="92" t="n">
        <v>5962</v>
      </c>
      <c r="H9" s="92" t="n">
        <v>18378</v>
      </c>
      <c r="I9" s="92" t="n">
        <v>16113</v>
      </c>
      <c r="J9" s="92" t="n">
        <v>12705</v>
      </c>
      <c r="K9" s="92" t="n">
        <v>7904</v>
      </c>
      <c r="L9" s="93" t="n">
        <v>15281</v>
      </c>
      <c r="M9" s="93" t="n">
        <v>25262</v>
      </c>
      <c r="N9" s="96" t="n">
        <v>27966</v>
      </c>
      <c r="O9" s="96" t="n">
        <v>132615</v>
      </c>
      <c r="P9" s="96" t="n">
        <v>101580</v>
      </c>
      <c r="Q9" s="96" t="n">
        <v>3531</v>
      </c>
      <c r="R9" s="96" t="n">
        <v>379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91" t="s">
        <v>62</v>
      </c>
      <c r="B10" s="92" t="n">
        <f aca="false">25289.48-3115.45</f>
        <v>22174.03</v>
      </c>
      <c r="C10" s="92" t="n">
        <f aca="false">156814.33-4374.19</f>
        <v>152440.14</v>
      </c>
      <c r="D10" s="97" t="n">
        <f aca="false">30312.63-734.71</f>
        <v>29577.92</v>
      </c>
      <c r="E10" s="98" t="n">
        <f aca="false">59256.07-3859.76</f>
        <v>55396.31</v>
      </c>
      <c r="F10" s="92" t="n">
        <f aca="false">110182.45-4066.3</f>
        <v>106116.15</v>
      </c>
      <c r="G10" s="92" t="n">
        <f aca="false">17356.71-9494.41</f>
        <v>7862.3</v>
      </c>
      <c r="H10" s="92" t="n">
        <f aca="false">290406.51-26056.14-198789.95-11445.19</f>
        <v>54115.23</v>
      </c>
      <c r="I10" s="92" t="n">
        <f aca="false">252298.52-20447.27-156698.89-21089.7</f>
        <v>54062.66</v>
      </c>
      <c r="J10" s="92" t="n">
        <f aca="false">227296.15-18367.41-150341.03-159.2-13069.77</f>
        <v>45358.74</v>
      </c>
      <c r="K10" s="92" t="n">
        <f aca="false">130836.67-7641.98-87534.52-12122.08</f>
        <v>23538.09</v>
      </c>
      <c r="L10" s="93" t="n">
        <f aca="false">371893.91-32200.95-230754.69-38089.97-87.92</f>
        <v>70760.38</v>
      </c>
      <c r="M10" s="93" t="n">
        <f aca="false">433310.34-19919.66-295999.21-30328.44-59.22-5650.07</f>
        <v>81353.74</v>
      </c>
      <c r="N10" s="93" t="n">
        <f aca="false">126829.13-2145.7</f>
        <v>124683.43</v>
      </c>
      <c r="O10" s="93" t="n">
        <f aca="false">593026.77-21023.17</f>
        <v>572003.6</v>
      </c>
      <c r="P10" s="93" t="n">
        <f aca="false">430571.7-21870.1</f>
        <v>408701.6</v>
      </c>
      <c r="Q10" s="93" t="n">
        <v>2787.2</v>
      </c>
      <c r="R10" s="93" t="n">
        <f aca="false">8318.44</f>
        <v>8318.4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91" t="s">
        <v>63</v>
      </c>
      <c r="B11" s="92" t="n">
        <f aca="false">25289.48-3115.45</f>
        <v>22174.03</v>
      </c>
      <c r="C11" s="92" t="n">
        <f aca="false">156814.33-4374.19</f>
        <v>152440.14</v>
      </c>
      <c r="D11" s="97" t="n">
        <f aca="false">30312.63-734.71</f>
        <v>29577.92</v>
      </c>
      <c r="E11" s="98" t="n">
        <f aca="false">59256.07-3859.76</f>
        <v>55396.31</v>
      </c>
      <c r="F11" s="92" t="n">
        <f aca="false">110182.45-4066.3</f>
        <v>106116.15</v>
      </c>
      <c r="G11" s="92" t="n">
        <f aca="false">17356.71-9494.41</f>
        <v>7862.3</v>
      </c>
      <c r="H11" s="92" t="n">
        <f aca="false">290406.51-26056.14-198789.95-11445.19</f>
        <v>54115.23</v>
      </c>
      <c r="I11" s="92" t="n">
        <f aca="false">252298.52-20447.27-156698.89-21089.7</f>
        <v>54062.66</v>
      </c>
      <c r="J11" s="92" t="n">
        <f aca="false">227296.15-18367.41-150341.03-159.2-13069.77</f>
        <v>45358.74</v>
      </c>
      <c r="K11" s="92" t="n">
        <f aca="false">130836.67-7641.98-87534.52-12122.08</f>
        <v>23538.09</v>
      </c>
      <c r="L11" s="93" t="n">
        <f aca="false">371893.91-32200.95-230754.69-38089.97-87.92</f>
        <v>70760.38</v>
      </c>
      <c r="M11" s="93" t="n">
        <f aca="false">433310.34-19919.66-295999.21-30328.44-59.22-5650.07</f>
        <v>81353.74</v>
      </c>
      <c r="N11" s="93" t="n">
        <f aca="false">126829.13-2145.7</f>
        <v>124683.43</v>
      </c>
      <c r="O11" s="93" t="n">
        <f aca="false">593026.77-21023.17</f>
        <v>572003.6</v>
      </c>
      <c r="P11" s="93" t="n">
        <f aca="false">430571.7-21870.1</f>
        <v>408701.6</v>
      </c>
      <c r="Q11" s="93" t="n">
        <v>2787.2</v>
      </c>
      <c r="R11" s="93" t="n">
        <f aca="false">8318.44</f>
        <v>8318.4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8.5" hidden="false" customHeight="true" outlineLevel="0" collapsed="false">
      <c r="A12" s="89" t="s">
        <v>64</v>
      </c>
      <c r="B12" s="90" t="n">
        <v>0</v>
      </c>
      <c r="C12" s="90" t="n">
        <v>0</v>
      </c>
      <c r="D12" s="90" t="n">
        <v>0</v>
      </c>
      <c r="E12" s="99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89" t="s">
        <v>65</v>
      </c>
      <c r="B13" s="90" t="n">
        <v>0</v>
      </c>
      <c r="C13" s="90" t="n">
        <v>0</v>
      </c>
      <c r="D13" s="90" t="n">
        <v>0</v>
      </c>
      <c r="E13" s="99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89" t="s">
        <v>66</v>
      </c>
      <c r="B14" s="90" t="n">
        <v>0</v>
      </c>
      <c r="C14" s="90" t="n">
        <v>0</v>
      </c>
      <c r="D14" s="90" t="n">
        <v>0</v>
      </c>
      <c r="E14" s="99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89" t="s">
        <v>67</v>
      </c>
      <c r="B15" s="90" t="n">
        <v>0</v>
      </c>
      <c r="C15" s="90" t="n">
        <v>0</v>
      </c>
      <c r="D15" s="90" t="n">
        <v>0</v>
      </c>
      <c r="E15" s="99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4" customFormat="true" ht="15.75" hidden="false" customHeight="false" outlineLevel="0" collapsed="false">
      <c r="A16" s="91" t="s">
        <v>68</v>
      </c>
      <c r="B16" s="92" t="n">
        <f aca="false">25289.48-3115.45</f>
        <v>22174.03</v>
      </c>
      <c r="C16" s="92" t="n">
        <f aca="false">156814.33-4374.19</f>
        <v>152440.14</v>
      </c>
      <c r="D16" s="97" t="n">
        <f aca="false">30312.63-734.71</f>
        <v>29577.92</v>
      </c>
      <c r="E16" s="98" t="n">
        <f aca="false">59256.07-3859.76</f>
        <v>55396.31</v>
      </c>
      <c r="F16" s="92" t="n">
        <f aca="false">110182.45-4066.3</f>
        <v>106116.15</v>
      </c>
      <c r="G16" s="92" t="n">
        <f aca="false">17356.71-9494.41</f>
        <v>7862.3</v>
      </c>
      <c r="H16" s="92" t="n">
        <f aca="false">290406.51-26056.14-198789.95-11445.19</f>
        <v>54115.23</v>
      </c>
      <c r="I16" s="92" t="n">
        <f aca="false">252298.52-20447.27-156698.89-21089.7</f>
        <v>54062.66</v>
      </c>
      <c r="J16" s="92" t="n">
        <f aca="false">227296.15-18367.41-150341.03-159.2-13069.77</f>
        <v>45358.74</v>
      </c>
      <c r="K16" s="92" t="n">
        <f aca="false">130836.67-7641.98-87534.52-12122.08</f>
        <v>23538.09</v>
      </c>
      <c r="L16" s="93" t="n">
        <f aca="false">371893.91-32200.95-230754.69-38089.97-87.92</f>
        <v>70760.38</v>
      </c>
      <c r="M16" s="93" t="n">
        <f aca="false">433310.34-19919.66-295999.21-30328.44-59.22-5650.07</f>
        <v>81353.74</v>
      </c>
      <c r="N16" s="93" t="n">
        <f aca="false">126829.13-2145.7</f>
        <v>124683.43</v>
      </c>
      <c r="O16" s="93" t="n">
        <f aca="false">593026.77-21023.17</f>
        <v>572003.6</v>
      </c>
      <c r="P16" s="93" t="n">
        <f aca="false">430571.7-21870.1</f>
        <v>408701.6</v>
      </c>
      <c r="Q16" s="93" t="n">
        <v>2787.2</v>
      </c>
      <c r="R16" s="93" t="n">
        <f aca="false">8318.44</f>
        <v>8318.44</v>
      </c>
    </row>
    <row r="17" customFormat="false" ht="31.5" hidden="false" customHeight="false" outlineLevel="0" collapsed="false">
      <c r="A17" s="89" t="s">
        <v>6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4" customFormat="true" ht="27" hidden="false" customHeight="true" outlineLevel="0" collapsed="false">
      <c r="A18" s="91" t="s">
        <v>70</v>
      </c>
      <c r="B18" s="92" t="n">
        <v>-3498</v>
      </c>
      <c r="C18" s="92" t="n">
        <v>41857</v>
      </c>
      <c r="D18" s="92" t="n">
        <v>9059</v>
      </c>
      <c r="E18" s="92" t="n">
        <v>-6064</v>
      </c>
      <c r="F18" s="92" t="n">
        <v>-35503</v>
      </c>
      <c r="G18" s="92" t="n">
        <v>8571</v>
      </c>
      <c r="H18" s="92" t="n">
        <v>-8105</v>
      </c>
      <c r="I18" s="92" t="n">
        <v>15315</v>
      </c>
      <c r="J18" s="92" t="n">
        <v>3610</v>
      </c>
      <c r="K18" s="92" t="n">
        <v>3304</v>
      </c>
      <c r="L18" s="93" t="n">
        <v>35056</v>
      </c>
      <c r="M18" s="93" t="n">
        <v>28250</v>
      </c>
      <c r="N18" s="93" t="n">
        <v>-22566</v>
      </c>
      <c r="O18" s="93" t="n">
        <v>-188487</v>
      </c>
      <c r="P18" s="93" t="n">
        <v>125715</v>
      </c>
      <c r="Q18" s="93" t="n">
        <v>0</v>
      </c>
      <c r="R18" s="93" t="n">
        <v>0</v>
      </c>
    </row>
    <row r="19" s="94" customFormat="true" ht="26.25" hidden="false" customHeight="true" outlineLevel="0" collapsed="false">
      <c r="A19" s="91" t="s">
        <v>71</v>
      </c>
      <c r="B19" s="92" t="n">
        <f aca="false">6890.37-242.32</f>
        <v>6648.05</v>
      </c>
      <c r="C19" s="92" t="n">
        <f aca="false">52302.36-1325.9</f>
        <v>50976.46</v>
      </c>
      <c r="D19" s="92" t="n">
        <v>3687.2</v>
      </c>
      <c r="E19" s="92" t="n">
        <f aca="false">7584.51-530.34</f>
        <v>7054.17</v>
      </c>
      <c r="F19" s="92" t="n">
        <f aca="false">17019-1859.55</f>
        <v>15159.45</v>
      </c>
      <c r="G19" s="92" t="n">
        <f aca="false">75072.2-2150-40295.17-18640</f>
        <v>13987.03</v>
      </c>
      <c r="H19" s="92" t="n">
        <f aca="false">112201.25-2572.86-77248.25-11511.37</f>
        <v>20868.77</v>
      </c>
      <c r="I19" s="92" t="n">
        <f aca="false">68129.75-8042.54-42360.13-4794.94</f>
        <v>12932.14</v>
      </c>
      <c r="J19" s="92" t="n">
        <f aca="false">33257.9-1800.67-21941.67-3035.74</f>
        <v>6479.82000000001</v>
      </c>
      <c r="K19" s="92" t="n">
        <f aca="false">46348.42-2137.77-32396.88-3103.46</f>
        <v>8710.31</v>
      </c>
      <c r="L19" s="93" t="n">
        <f aca="false">118421.18-5.28-11139.06-74827.67-10961.71</f>
        <v>21487.46</v>
      </c>
      <c r="M19" s="93" t="n">
        <f aca="false">121472.52-5847.89-1635.13-80429.69-11830.66-3.69</f>
        <v>21725.46</v>
      </c>
      <c r="N19" s="93" t="n">
        <f aca="false">15455.69-10.56</f>
        <v>15445.13</v>
      </c>
      <c r="O19" s="93" t="n">
        <f aca="false">94723.97-576.69</f>
        <v>94147.28</v>
      </c>
      <c r="P19" s="93" t="n">
        <f aca="false">95063.75-1284.14</f>
        <v>93779.61</v>
      </c>
      <c r="Q19" s="93" t="n">
        <f aca="false">2473.04</f>
        <v>2473.04</v>
      </c>
      <c r="R19" s="93" t="n">
        <v>4159.22</v>
      </c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" hidden="false" customHeight="false" outlineLevel="0" collapsed="false">
      <c r="E22" s="0"/>
      <c r="F22" s="0"/>
      <c r="G22" s="28" t="n">
        <f aca="false">G6-G10</f>
        <v>13987.03</v>
      </c>
      <c r="H22" s="28" t="n">
        <f aca="false">H6-H10</f>
        <v>20868.7700000001</v>
      </c>
      <c r="I22" s="28" t="n">
        <f aca="false">I6-I10</f>
        <v>12932.14</v>
      </c>
      <c r="J22" s="28" t="n">
        <f aca="false">J6-J10</f>
        <v>6479.81999999997</v>
      </c>
      <c r="K22" s="28" t="n">
        <f aca="false">K6-K10</f>
        <v>8710.31</v>
      </c>
      <c r="L22" s="28" t="n">
        <f aca="false">L6-L10</f>
        <v>21487.4600000001</v>
      </c>
      <c r="M22" s="28" t="n">
        <f aca="false">M6-M10</f>
        <v>21725.46</v>
      </c>
      <c r="N22" s="28" t="n">
        <f aca="false">N6-N10</f>
        <v>15445.13</v>
      </c>
      <c r="O22" s="28" t="n">
        <f aca="false">O6-O10</f>
        <v>94147.28</v>
      </c>
      <c r="P22" s="28" t="n">
        <f aca="false">P6-P10</f>
        <v>93779.6099999999</v>
      </c>
      <c r="Q22" s="28" t="n">
        <f aca="false">Q6-Q10</f>
        <v>2473</v>
      </c>
      <c r="R22" s="28" t="n">
        <f aca="false">R6-R10</f>
        <v>4159.22</v>
      </c>
      <c r="S22" s="28" t="n">
        <f aca="false">S6-S10</f>
        <v>0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49.5" hidden="false" customHeight="true" outlineLevel="0" collapsed="false">
      <c r="A3" s="25" t="s">
        <v>35</v>
      </c>
      <c r="B3" s="11" t="n">
        <v>1</v>
      </c>
      <c r="C3" s="11" t="n">
        <v>1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1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</v>
      </c>
      <c r="O3" s="11" t="n">
        <v>0</v>
      </c>
      <c r="P3" s="11" t="n">
        <v>1</v>
      </c>
      <c r="Q3" s="11" t="n">
        <v>0</v>
      </c>
      <c r="R3" s="11" t="n">
        <v>0</v>
      </c>
    </row>
    <row r="4" customFormat="false" ht="51" hidden="false" customHeight="true" outlineLevel="0" collapsed="false">
      <c r="A4" s="25" t="s">
        <v>36</v>
      </c>
      <c r="B4" s="11" t="n">
        <v>1</v>
      </c>
      <c r="C4" s="11" t="n">
        <v>1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</v>
      </c>
      <c r="O4" s="11" t="n">
        <v>0</v>
      </c>
      <c r="P4" s="11" t="n">
        <v>1</v>
      </c>
      <c r="Q4" s="11" t="n">
        <v>0</v>
      </c>
      <c r="R4" s="11" t="n">
        <v>0</v>
      </c>
    </row>
    <row r="5" customFormat="false" ht="63.75" hidden="false" customHeight="true" outlineLevel="0" collapsed="false">
      <c r="A5" s="25" t="s">
        <v>37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15" hidden="false" customHeight="false" outlineLevel="0" collapsed="false"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M9" s="1"/>
      <c r="N9" s="100"/>
      <c r="O9" s="100"/>
      <c r="P9" s="100"/>
      <c r="Q9" s="100"/>
      <c r="R9" s="100"/>
    </row>
    <row r="10" customFormat="false" ht="15" hidden="false" customHeight="false" outlineLevel="0" collapsed="false"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M12" s="1"/>
      <c r="N12" s="101"/>
      <c r="O12" s="101"/>
      <c r="P12" s="101"/>
      <c r="Q12" s="101"/>
      <c r="R12" s="101"/>
    </row>
  </sheetData>
  <mergeCells count="1">
    <mergeCell ref="B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2T0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