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B$1:$W$25</definedName>
    <definedName function="false" hidden="false" localSheetId="3" name="_xlnm.Print_Area" vbProcedure="false">'пр-исковая работа'!$A$2:$X$6</definedName>
    <definedName function="false" hidden="false" localSheetId="2" name="_xlnm_Print_Area" vbProcedure="false">'объемы по коммунальным услуам'!$B$1:$W$25</definedName>
    <definedName function="false" hidden="false" localSheetId="3" name="_xlnm_Print_Area" vbProcedure="false">'пр-исковая работа'!$A$2:$X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Коляновское сельское поселение</t>
  </si>
  <si>
    <t xml:space="preserve">наименование работ</t>
  </si>
  <si>
    <t xml:space="preserve">д. Коляново ул. Садовая д. 19</t>
  </si>
  <si>
    <t xml:space="preserve">д. Коляново ул. Садовая д. 20</t>
  </si>
  <si>
    <t xml:space="preserve">д. Коляново ул. Садовая д. 21</t>
  </si>
  <si>
    <t xml:space="preserve">д. Крутово  д. 1а</t>
  </si>
  <si>
    <t xml:space="preserve">д. Дектярево  д. 1</t>
  </si>
  <si>
    <t xml:space="preserve">д. Дектярево  д. 2</t>
  </si>
  <si>
    <t xml:space="preserve">д. Востра  д. 3</t>
  </si>
  <si>
    <t xml:space="preserve">д. Востра  д. 4</t>
  </si>
  <si>
    <t xml:space="preserve">д. Востра  д. 6</t>
  </si>
  <si>
    <t xml:space="preserve">д. Востра  д. 11</t>
  </si>
  <si>
    <t xml:space="preserve">д. Востра  д. 22</t>
  </si>
  <si>
    <t xml:space="preserve">Сбор, вывоз и захоронение ТБО</t>
  </si>
  <si>
    <t xml:space="preserve">Управление МКД и ДС</t>
  </si>
  <si>
    <t xml:space="preserve">Проверка дымоходов и вентканалов </t>
  </si>
  <si>
    <t xml:space="preserve">Аварийно обслуживание</t>
  </si>
  <si>
    <t xml:space="preserve">Техническое обслуживание внутридомового газового оборудования (ВДГО)</t>
  </si>
  <si>
    <t xml:space="preserve">Выгребная яма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1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1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1" t="s">
        <v>9</v>
      </c>
      <c r="J2" s="8" t="s">
        <v>10</v>
      </c>
      <c r="K2" s="11" t="s">
        <v>11</v>
      </c>
      <c r="L2" s="8" t="s">
        <v>12</v>
      </c>
    </row>
    <row r="3" customFormat="false" ht="15" hidden="false" customHeight="false" outlineLevel="0" collapsed="false">
      <c r="A3" s="13" t="s">
        <v>13</v>
      </c>
      <c r="B3" s="14" t="n">
        <v>19414.32</v>
      </c>
      <c r="C3" s="15" t="n">
        <v>17620.68</v>
      </c>
      <c r="D3" s="16" t="n">
        <v>13174.08</v>
      </c>
      <c r="E3" s="17" t="n">
        <v>39705.6</v>
      </c>
      <c r="F3" s="14" t="n">
        <v>15553.08</v>
      </c>
      <c r="G3" s="18" t="n">
        <v>14933.76</v>
      </c>
      <c r="H3" s="19" t="n">
        <v>7356.72</v>
      </c>
      <c r="I3" s="15" t="n">
        <v>21684.72</v>
      </c>
      <c r="J3" s="15" t="n">
        <v>14649.12</v>
      </c>
      <c r="K3" s="15" t="n">
        <v>4141.92</v>
      </c>
      <c r="L3" s="18" t="n">
        <v>19452.4</v>
      </c>
    </row>
    <row r="4" customFormat="false" ht="15" hidden="false" customHeight="false" outlineLevel="0" collapsed="false">
      <c r="A4" s="20" t="s">
        <v>14</v>
      </c>
      <c r="B4" s="21" t="n">
        <v>28914.48</v>
      </c>
      <c r="C4" s="22" t="n">
        <v>26243.28</v>
      </c>
      <c r="D4" s="23" t="n">
        <v>19620.72</v>
      </c>
      <c r="E4" s="24" t="n">
        <v>59136</v>
      </c>
      <c r="F4" s="21" t="n">
        <v>23163.84</v>
      </c>
      <c r="G4" s="25" t="n">
        <v>22241.52</v>
      </c>
      <c r="H4" s="26" t="n">
        <v>10956.96</v>
      </c>
      <c r="I4" s="22" t="n">
        <v>32296.32</v>
      </c>
      <c r="J4" s="22" t="n">
        <v>21818.16</v>
      </c>
      <c r="K4" s="22" t="n">
        <v>6168.96</v>
      </c>
      <c r="L4" s="25" t="n">
        <v>28971.6</v>
      </c>
    </row>
    <row r="5" customFormat="false" ht="29.25" hidden="false" customHeight="true" outlineLevel="0" collapsed="false">
      <c r="A5" s="20" t="s">
        <v>15</v>
      </c>
      <c r="B5" s="21" t="n">
        <v>1721.28</v>
      </c>
      <c r="C5" s="22" t="n">
        <v>1562.4</v>
      </c>
      <c r="D5" s="23" t="n">
        <v>1168.08</v>
      </c>
      <c r="E5" s="24" t="n">
        <v>3520.24</v>
      </c>
      <c r="F5" s="21" t="n">
        <v>1379.04</v>
      </c>
      <c r="G5" s="25" t="n">
        <v>1324.08</v>
      </c>
      <c r="H5" s="26" t="n">
        <v>652.32</v>
      </c>
      <c r="I5" s="22" t="n">
        <v>1922.64</v>
      </c>
      <c r="J5" s="22" t="n">
        <v>1299</v>
      </c>
      <c r="K5" s="22" t="n">
        <v>367.2</v>
      </c>
      <c r="L5" s="25" t="n">
        <v>1724.8</v>
      </c>
    </row>
    <row r="6" customFormat="false" ht="15" hidden="false" customHeight="true" outlineLevel="0" collapsed="false">
      <c r="A6" s="20" t="s">
        <v>16</v>
      </c>
      <c r="B6" s="21" t="n">
        <v>16178.76</v>
      </c>
      <c r="C6" s="22" t="n">
        <v>14684.16</v>
      </c>
      <c r="D6" s="23" t="n">
        <v>10978.44</v>
      </c>
      <c r="E6" s="24" t="n">
        <v>33088.24</v>
      </c>
      <c r="F6" s="21" t="n">
        <v>12960.96</v>
      </c>
      <c r="G6" s="25" t="n">
        <v>12444.96</v>
      </c>
      <c r="H6" s="26" t="n">
        <v>6130.8</v>
      </c>
      <c r="I6" s="22" t="n">
        <v>18070.8</v>
      </c>
      <c r="J6" s="22" t="n">
        <v>12208.08</v>
      </c>
      <c r="K6" s="22" t="n">
        <v>3451.68</v>
      </c>
      <c r="L6" s="25" t="n">
        <v>16210.7</v>
      </c>
    </row>
    <row r="7" customFormat="false" ht="39" hidden="false" customHeight="false" outlineLevel="0" collapsed="false">
      <c r="A7" s="20" t="s">
        <v>17</v>
      </c>
      <c r="B7" s="21" t="n">
        <v>1583.52</v>
      </c>
      <c r="C7" s="22" t="n">
        <v>1437.24</v>
      </c>
      <c r="D7" s="23" t="n">
        <v>1074.48</v>
      </c>
      <c r="E7" s="24" t="n">
        <v>3238.52</v>
      </c>
      <c r="F7" s="21" t="n">
        <v>1268.52</v>
      </c>
      <c r="G7" s="25" t="n">
        <v>1217.88</v>
      </c>
      <c r="H7" s="26" t="n">
        <v>600</v>
      </c>
      <c r="I7" s="22" t="n">
        <v>1768.44</v>
      </c>
      <c r="J7" s="22" t="n">
        <v>1194.84</v>
      </c>
      <c r="K7" s="22" t="n">
        <v>337.92</v>
      </c>
      <c r="L7" s="25" t="n">
        <v>1586.7</v>
      </c>
    </row>
    <row r="8" customFormat="false" ht="15" hidden="false" customHeight="false" outlineLevel="0" collapsed="false">
      <c r="A8" s="20" t="s">
        <v>18</v>
      </c>
      <c r="B8" s="21" t="n">
        <v>86123.64</v>
      </c>
      <c r="C8" s="22" t="n">
        <v>78167.64</v>
      </c>
      <c r="D8" s="23" t="n">
        <v>58441.68</v>
      </c>
      <c r="E8" s="24" t="n">
        <v>22668.8</v>
      </c>
      <c r="F8" s="21" t="n">
        <v>68995.32</v>
      </c>
      <c r="G8" s="25" t="n">
        <v>66247.92</v>
      </c>
      <c r="H8" s="26"/>
      <c r="I8" s="22" t="n">
        <v>59197.04</v>
      </c>
      <c r="J8" s="22" t="n">
        <v>39991.39</v>
      </c>
      <c r="K8" s="22"/>
      <c r="L8" s="25"/>
    </row>
    <row r="9" s="27" customFormat="true" ht="41.25" hidden="false" customHeight="true" outlineLevel="0" collapsed="false">
      <c r="A9" s="20" t="s">
        <v>19</v>
      </c>
      <c r="B9" s="21" t="n">
        <v>912</v>
      </c>
      <c r="C9" s="22" t="n">
        <v>28701.67</v>
      </c>
      <c r="D9" s="23" t="n">
        <v>16796</v>
      </c>
      <c r="E9" s="24" t="n">
        <v>29408.13</v>
      </c>
      <c r="F9" s="21" t="n">
        <v>34879.53</v>
      </c>
      <c r="G9" s="25" t="n">
        <v>163327.24</v>
      </c>
      <c r="H9" s="26" t="n">
        <v>544</v>
      </c>
      <c r="I9" s="22" t="n">
        <v>20246.96</v>
      </c>
      <c r="J9" s="22" t="n">
        <v>1086</v>
      </c>
      <c r="K9" s="22" t="n">
        <v>300</v>
      </c>
      <c r="L9" s="25" t="n">
        <v>38304.37</v>
      </c>
    </row>
    <row r="10" customFormat="false" ht="15" hidden="false" customHeight="false" outlineLevel="0" collapsed="false">
      <c r="A10" s="28"/>
      <c r="B10" s="21"/>
      <c r="C10" s="22"/>
      <c r="D10" s="23"/>
      <c r="E10" s="24"/>
      <c r="F10" s="21"/>
      <c r="G10" s="25"/>
      <c r="H10" s="26"/>
      <c r="I10" s="22"/>
      <c r="J10" s="22"/>
      <c r="K10" s="22"/>
      <c r="L10" s="25"/>
    </row>
    <row r="11" customFormat="false" ht="15.75" hidden="false" customHeight="false" outlineLevel="0" collapsed="false">
      <c r="A11" s="29"/>
      <c r="B11" s="30"/>
      <c r="C11" s="31"/>
      <c r="D11" s="32"/>
      <c r="E11" s="33"/>
      <c r="F11" s="34"/>
      <c r="G11" s="35"/>
      <c r="H11" s="36"/>
      <c r="I11" s="37"/>
      <c r="J11" s="37"/>
      <c r="K11" s="37"/>
      <c r="L11" s="35"/>
    </row>
    <row r="12" customFormat="false" ht="26.25" hidden="false" customHeight="false" outlineLevel="0" collapsed="false">
      <c r="A12" s="38" t="s">
        <v>20</v>
      </c>
      <c r="B12" s="39" t="n">
        <f aca="false">SUM(B3:B11)</f>
        <v>154848</v>
      </c>
      <c r="C12" s="40" t="n">
        <f aca="false">SUM(C3:C11)</f>
        <v>168417.07</v>
      </c>
      <c r="D12" s="40" t="n">
        <f aca="false">SUM(D3:D11)</f>
        <v>121253.48</v>
      </c>
      <c r="E12" s="40" t="n">
        <f aca="false">SUM(E3:E11)</f>
        <v>190765.53</v>
      </c>
      <c r="F12" s="40" t="n">
        <f aca="false">SUM(F3:F11)</f>
        <v>158200.29</v>
      </c>
      <c r="G12" s="40" t="n">
        <f aca="false">SUM(G3:G11)</f>
        <v>281737.36</v>
      </c>
      <c r="H12" s="40" t="n">
        <f aca="false">SUM(H3:H11)</f>
        <v>26240.8</v>
      </c>
      <c r="I12" s="40" t="n">
        <f aca="false">SUM(I3:I11)</f>
        <v>155186.92</v>
      </c>
      <c r="J12" s="40" t="n">
        <f aca="false">SUM(J3:J11)</f>
        <v>92246.59</v>
      </c>
      <c r="K12" s="40" t="n">
        <f aca="false">SUM(K3:K11)</f>
        <v>14767.68</v>
      </c>
      <c r="L12" s="41" t="n">
        <f aca="false">SUM(L3:L11)</f>
        <v>106250.57</v>
      </c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2" min="2" style="0" width="11.7"/>
  </cols>
  <sheetData>
    <row r="1" s="1" customFormat="true" ht="18" hidden="false" customHeight="true" outlineLevel="0" collapsed="false">
      <c r="A1" s="3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2" customFormat="true" ht="39" hidden="false" customHeight="true" outlineLevel="0" collapsed="false">
      <c r="A2" s="5"/>
      <c r="B2" s="43" t="s">
        <v>2</v>
      </c>
      <c r="C2" s="43" t="s">
        <v>3</v>
      </c>
      <c r="D2" s="44" t="s">
        <v>4</v>
      </c>
      <c r="E2" s="45" t="s">
        <v>5</v>
      </c>
      <c r="F2" s="43" t="s">
        <v>6</v>
      </c>
      <c r="G2" s="44" t="s">
        <v>7</v>
      </c>
      <c r="H2" s="46" t="s">
        <v>8</v>
      </c>
      <c r="I2" s="47" t="s">
        <v>9</v>
      </c>
      <c r="J2" s="48" t="s">
        <v>10</v>
      </c>
      <c r="K2" s="47" t="s">
        <v>11</v>
      </c>
      <c r="L2" s="48" t="s">
        <v>12</v>
      </c>
    </row>
    <row r="3" s="55" customFormat="true" ht="26.25" hidden="false" customHeight="false" outlineLevel="0" collapsed="false">
      <c r="A3" s="49" t="s">
        <v>21</v>
      </c>
      <c r="B3" s="50"/>
      <c r="C3" s="51"/>
      <c r="D3" s="52"/>
      <c r="E3" s="53"/>
      <c r="F3" s="50"/>
      <c r="G3" s="52"/>
      <c r="H3" s="54"/>
      <c r="I3" s="51"/>
      <c r="J3" s="51"/>
      <c r="K3" s="51"/>
      <c r="L3" s="52"/>
    </row>
    <row r="4" s="55" customFormat="true" ht="26.25" hidden="false" customHeight="false" outlineLevel="0" collapsed="false">
      <c r="A4" s="56" t="s">
        <v>22</v>
      </c>
      <c r="B4" s="57" t="n">
        <v>1250.19</v>
      </c>
      <c r="C4" s="58" t="n">
        <v>927.44</v>
      </c>
      <c r="D4" s="59" t="n">
        <v>906.69</v>
      </c>
      <c r="E4" s="60" t="n">
        <v>558.68</v>
      </c>
      <c r="F4" s="57" t="n">
        <v>1046.95</v>
      </c>
      <c r="G4" s="59" t="n">
        <v>4849.76</v>
      </c>
      <c r="H4" s="61" t="n">
        <v>1982.56</v>
      </c>
      <c r="I4" s="58" t="n">
        <v>645.15</v>
      </c>
      <c r="J4" s="58" t="n">
        <v>471.53</v>
      </c>
      <c r="K4" s="58" t="n">
        <v>0</v>
      </c>
      <c r="L4" s="59" t="n">
        <v>0</v>
      </c>
    </row>
    <row r="5" s="55" customFormat="true" ht="30.75" hidden="false" customHeight="true" outlineLevel="0" collapsed="false">
      <c r="A5" s="56" t="s">
        <v>23</v>
      </c>
      <c r="B5" s="62"/>
      <c r="C5" s="63"/>
      <c r="D5" s="64"/>
      <c r="E5" s="65"/>
      <c r="F5" s="62"/>
      <c r="G5" s="64"/>
      <c r="H5" s="66"/>
      <c r="I5" s="63"/>
      <c r="J5" s="63"/>
      <c r="K5" s="63"/>
      <c r="L5" s="64"/>
    </row>
    <row r="6" s="55" customFormat="true" ht="26.25" hidden="false" customHeight="false" outlineLevel="0" collapsed="false">
      <c r="A6" s="56" t="s">
        <v>24</v>
      </c>
      <c r="B6" s="62"/>
      <c r="C6" s="63"/>
      <c r="D6" s="64"/>
      <c r="E6" s="65"/>
      <c r="F6" s="62"/>
      <c r="G6" s="64"/>
      <c r="H6" s="66"/>
      <c r="I6" s="63"/>
      <c r="J6" s="63"/>
      <c r="K6" s="63"/>
      <c r="L6" s="64"/>
    </row>
    <row r="7" s="55" customFormat="true" ht="27" hidden="false" customHeight="false" outlineLevel="0" collapsed="false">
      <c r="A7" s="67" t="s">
        <v>25</v>
      </c>
      <c r="B7" s="68" t="n">
        <v>1681.16</v>
      </c>
      <c r="C7" s="69" t="n">
        <v>1087.64</v>
      </c>
      <c r="D7" s="70" t="n">
        <v>3990.77</v>
      </c>
      <c r="E7" s="71" t="n">
        <v>6132.98</v>
      </c>
      <c r="F7" s="68" t="n">
        <v>2226.42</v>
      </c>
      <c r="G7" s="70" t="n">
        <v>7023.16</v>
      </c>
      <c r="H7" s="72" t="n">
        <v>1727.45</v>
      </c>
      <c r="I7" s="69" t="n">
        <v>283.58</v>
      </c>
      <c r="J7" s="69" t="n">
        <v>584.32</v>
      </c>
      <c r="K7" s="69" t="n">
        <v>0</v>
      </c>
      <c r="L7" s="70" t="n">
        <v>0</v>
      </c>
    </row>
    <row r="10" customFormat="false" ht="1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75"/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80" customFormat="true" ht="16.5" hidden="false" customHeight="true" outlineLevel="0" collapsed="false">
      <c r="A2" s="77"/>
      <c r="B2" s="78" t="s">
        <v>26</v>
      </c>
      <c r="C2" s="78"/>
      <c r="D2" s="78"/>
      <c r="E2" s="78"/>
      <c r="F2" s="78"/>
      <c r="G2" s="78"/>
      <c r="H2" s="78"/>
      <c r="I2" s="79" t="s">
        <v>27</v>
      </c>
      <c r="J2" s="79"/>
      <c r="K2" s="79"/>
      <c r="L2" s="79"/>
      <c r="M2" s="79"/>
      <c r="N2" s="79"/>
      <c r="O2" s="79"/>
    </row>
    <row r="3" customFormat="false" ht="53.25" hidden="false" customHeight="true" outlineLevel="0" collapsed="false">
      <c r="A3" s="81"/>
      <c r="B3" s="82" t="s">
        <v>28</v>
      </c>
      <c r="C3" s="83" t="s">
        <v>29</v>
      </c>
      <c r="D3" s="83" t="s">
        <v>30</v>
      </c>
      <c r="E3" s="83" t="s">
        <v>31</v>
      </c>
      <c r="F3" s="83" t="s">
        <v>32</v>
      </c>
      <c r="G3" s="83" t="s">
        <v>33</v>
      </c>
      <c r="H3" s="84" t="s">
        <v>34</v>
      </c>
      <c r="I3" s="85" t="s">
        <v>28</v>
      </c>
      <c r="J3" s="83" t="s">
        <v>29</v>
      </c>
      <c r="K3" s="83" t="s">
        <v>30</v>
      </c>
      <c r="L3" s="83" t="s">
        <v>31</v>
      </c>
      <c r="M3" s="83" t="s">
        <v>32</v>
      </c>
      <c r="N3" s="83" t="s">
        <v>33</v>
      </c>
      <c r="O3" s="86" t="s">
        <v>34</v>
      </c>
    </row>
    <row r="4" customFormat="false" ht="15.95" hidden="false" customHeight="true" outlineLevel="0" collapsed="false">
      <c r="A4" s="87" t="s">
        <v>2</v>
      </c>
      <c r="B4" s="3"/>
      <c r="C4" s="88"/>
      <c r="D4" s="88"/>
      <c r="E4" s="88"/>
      <c r="F4" s="88" t="n">
        <f aca="false">C4</f>
        <v>0</v>
      </c>
      <c r="G4" s="88"/>
      <c r="H4" s="89"/>
      <c r="I4" s="3" t="n">
        <v>3085</v>
      </c>
      <c r="J4" s="88" t="n">
        <v>8063.45</v>
      </c>
      <c r="K4" s="88" t="n">
        <v>7632.48</v>
      </c>
      <c r="L4" s="88" t="n">
        <v>1681.16</v>
      </c>
      <c r="M4" s="88" t="n">
        <f aca="false">J4</f>
        <v>8063.45</v>
      </c>
      <c r="N4" s="88"/>
      <c r="O4" s="89"/>
    </row>
    <row r="5" customFormat="false" ht="15.95" hidden="false" customHeight="true" outlineLevel="0" collapsed="false">
      <c r="A5" s="90" t="s">
        <v>3</v>
      </c>
      <c r="B5" s="91"/>
      <c r="C5" s="92"/>
      <c r="D5" s="92"/>
      <c r="E5" s="92"/>
      <c r="F5" s="92" t="n">
        <f aca="false">C5</f>
        <v>0</v>
      </c>
      <c r="G5" s="92"/>
      <c r="H5" s="93"/>
      <c r="I5" s="91" t="n">
        <v>4462</v>
      </c>
      <c r="J5" s="92" t="n">
        <v>11717.29</v>
      </c>
      <c r="K5" s="92" t="n">
        <v>11557.09</v>
      </c>
      <c r="L5" s="92" t="n">
        <v>1087.64</v>
      </c>
      <c r="M5" s="92" t="n">
        <f aca="false">J5</f>
        <v>11717.29</v>
      </c>
      <c r="N5" s="92"/>
      <c r="O5" s="93"/>
    </row>
    <row r="6" customFormat="false" ht="15.95" hidden="false" customHeight="true" outlineLevel="0" collapsed="false">
      <c r="A6" s="94" t="s">
        <v>4</v>
      </c>
      <c r="B6" s="95"/>
      <c r="C6" s="96"/>
      <c r="D6" s="96"/>
      <c r="E6" s="96"/>
      <c r="F6" s="96" t="n">
        <f aca="false">C6</f>
        <v>0</v>
      </c>
      <c r="G6" s="96"/>
      <c r="H6" s="97"/>
      <c r="I6" s="95" t="n">
        <v>3439</v>
      </c>
      <c r="J6" s="96" t="n">
        <v>9084.08</v>
      </c>
      <c r="K6" s="96" t="n">
        <v>6000</v>
      </c>
      <c r="L6" s="96" t="n">
        <v>3990.77</v>
      </c>
      <c r="M6" s="96" t="n">
        <f aca="false">J6</f>
        <v>9084.08</v>
      </c>
      <c r="N6" s="96"/>
      <c r="O6" s="97"/>
    </row>
    <row r="7" customFormat="false" ht="15.95" hidden="false" customHeight="true" outlineLevel="0" collapsed="false">
      <c r="A7" s="98" t="s">
        <v>5</v>
      </c>
      <c r="B7" s="99"/>
      <c r="C7" s="100"/>
      <c r="D7" s="100"/>
      <c r="E7" s="100"/>
      <c r="F7" s="100" t="n">
        <f aca="false">C7</f>
        <v>0</v>
      </c>
      <c r="G7" s="100"/>
      <c r="H7" s="101"/>
      <c r="I7" s="99" t="n">
        <v>8229</v>
      </c>
      <c r="J7" s="100" t="n">
        <v>21534.92</v>
      </c>
      <c r="K7" s="100" t="n">
        <v>15960.62</v>
      </c>
      <c r="L7" s="100" t="n">
        <v>6132.98</v>
      </c>
      <c r="M7" s="100" t="n">
        <f aca="false">J7</f>
        <v>21534.92</v>
      </c>
      <c r="N7" s="100"/>
      <c r="O7" s="101"/>
    </row>
    <row r="8" customFormat="false" ht="15.95" hidden="false" customHeight="true" outlineLevel="0" collapsed="false">
      <c r="A8" s="87" t="s">
        <v>6</v>
      </c>
      <c r="B8" s="3"/>
      <c r="C8" s="88"/>
      <c r="D8" s="88"/>
      <c r="E8" s="88"/>
      <c r="F8" s="88" t="n">
        <f aca="false">C8</f>
        <v>0</v>
      </c>
      <c r="G8" s="88"/>
      <c r="H8" s="89"/>
      <c r="I8" s="3" t="n">
        <v>1253</v>
      </c>
      <c r="J8" s="88" t="n">
        <v>3241.15</v>
      </c>
      <c r="K8" s="88" t="n">
        <v>2061.68</v>
      </c>
      <c r="L8" s="88" t="n">
        <v>2226.42</v>
      </c>
      <c r="M8" s="88" t="n">
        <f aca="false">J8</f>
        <v>3241.15</v>
      </c>
      <c r="N8" s="88"/>
      <c r="O8" s="89"/>
    </row>
    <row r="9" customFormat="false" ht="15.95" hidden="false" customHeight="true" outlineLevel="0" collapsed="false">
      <c r="A9" s="94" t="s">
        <v>7</v>
      </c>
      <c r="B9" s="95"/>
      <c r="C9" s="96"/>
      <c r="D9" s="96"/>
      <c r="E9" s="96"/>
      <c r="F9" s="96" t="n">
        <f aca="false">C9</f>
        <v>0</v>
      </c>
      <c r="G9" s="96"/>
      <c r="H9" s="97"/>
      <c r="I9" s="95" t="n">
        <v>4742</v>
      </c>
      <c r="J9" s="96" t="n">
        <v>12538</v>
      </c>
      <c r="K9" s="96" t="n">
        <v>10364.6</v>
      </c>
      <c r="L9" s="96" t="n">
        <v>7023.16</v>
      </c>
      <c r="M9" s="96" t="n">
        <f aca="false">J9</f>
        <v>12538</v>
      </c>
      <c r="N9" s="96"/>
      <c r="O9" s="97"/>
    </row>
    <row r="10" customFormat="false" ht="15.95" hidden="false" customHeight="true" outlineLevel="0" collapsed="false">
      <c r="A10" s="102" t="s">
        <v>8</v>
      </c>
      <c r="B10" s="103"/>
      <c r="C10" s="104"/>
      <c r="D10" s="104"/>
      <c r="E10" s="104"/>
      <c r="F10" s="104" t="n">
        <f aca="false">C10</f>
        <v>0</v>
      </c>
      <c r="G10" s="104"/>
      <c r="H10" s="105"/>
      <c r="I10" s="103" t="n">
        <v>1700</v>
      </c>
      <c r="J10" s="104" t="n">
        <v>4407.02</v>
      </c>
      <c r="K10" s="104" t="n">
        <v>4662.13</v>
      </c>
      <c r="L10" s="104" t="n">
        <v>1727.45</v>
      </c>
      <c r="M10" s="104" t="n">
        <f aca="false">J10</f>
        <v>4407.02</v>
      </c>
      <c r="N10" s="104"/>
      <c r="O10" s="105"/>
    </row>
    <row r="11" customFormat="false" ht="15.95" hidden="false" customHeight="true" outlineLevel="0" collapsed="false">
      <c r="A11" s="106" t="s">
        <v>9</v>
      </c>
      <c r="B11" s="91"/>
      <c r="C11" s="92"/>
      <c r="D11" s="92"/>
      <c r="E11" s="92"/>
      <c r="F11" s="92" t="n">
        <f aca="false">C11</f>
        <v>0</v>
      </c>
      <c r="G11" s="92"/>
      <c r="H11" s="93"/>
      <c r="I11" s="91" t="n">
        <v>1761</v>
      </c>
      <c r="J11" s="92" t="n">
        <v>4600.31</v>
      </c>
      <c r="K11" s="92" t="n">
        <v>4961.88</v>
      </c>
      <c r="L11" s="92" t="n">
        <v>283.58</v>
      </c>
      <c r="M11" s="92" t="n">
        <f aca="false">J11</f>
        <v>4600.31</v>
      </c>
      <c r="N11" s="92"/>
      <c r="O11" s="93"/>
    </row>
    <row r="12" customFormat="false" ht="15.95" hidden="false" customHeight="true" outlineLevel="0" collapsed="false">
      <c r="A12" s="106" t="s">
        <v>10</v>
      </c>
      <c r="B12" s="91"/>
      <c r="C12" s="92"/>
      <c r="D12" s="92"/>
      <c r="E12" s="92"/>
      <c r="F12" s="92" t="n">
        <f aca="false">C12</f>
        <v>0</v>
      </c>
      <c r="G12" s="92"/>
      <c r="H12" s="93"/>
      <c r="I12" s="91" t="n">
        <v>955</v>
      </c>
      <c r="J12" s="92" t="n">
        <v>2416.15</v>
      </c>
      <c r="K12" s="92" t="n">
        <v>2303.36</v>
      </c>
      <c r="L12" s="92" t="n">
        <v>584.32</v>
      </c>
      <c r="M12" s="92" t="n">
        <f aca="false">J12</f>
        <v>2416.15</v>
      </c>
      <c r="N12" s="92"/>
      <c r="O12" s="93"/>
    </row>
    <row r="13" s="110" customFormat="true" ht="15.95" hidden="false" customHeight="true" outlineLevel="0" collapsed="false">
      <c r="A13" s="106" t="s">
        <v>11</v>
      </c>
      <c r="B13" s="107"/>
      <c r="C13" s="108"/>
      <c r="D13" s="108"/>
      <c r="E13" s="108"/>
      <c r="F13" s="92" t="n">
        <f aca="false">C13</f>
        <v>0</v>
      </c>
      <c r="G13" s="108"/>
      <c r="H13" s="109"/>
      <c r="I13" s="107"/>
      <c r="J13" s="108"/>
      <c r="K13" s="108"/>
      <c r="L13" s="108"/>
      <c r="M13" s="92" t="n">
        <f aca="false">J13</f>
        <v>0</v>
      </c>
      <c r="N13" s="108"/>
      <c r="O13" s="109"/>
    </row>
    <row r="14" s="110" customFormat="true" ht="15.95" hidden="false" customHeight="true" outlineLevel="0" collapsed="false">
      <c r="A14" s="111" t="s">
        <v>12</v>
      </c>
      <c r="B14" s="112"/>
      <c r="C14" s="113"/>
      <c r="D14" s="113"/>
      <c r="E14" s="113"/>
      <c r="F14" s="96" t="n">
        <f aca="false">C14</f>
        <v>0</v>
      </c>
      <c r="G14" s="113"/>
      <c r="H14" s="114"/>
      <c r="I14" s="112"/>
      <c r="J14" s="113"/>
      <c r="K14" s="113"/>
      <c r="L14" s="113"/>
      <c r="M14" s="96" t="n">
        <f aca="false">J14</f>
        <v>0</v>
      </c>
      <c r="N14" s="113"/>
      <c r="O14" s="114"/>
    </row>
    <row r="15" s="1" customFormat="true" ht="15" hidden="false" customHeight="false" outlineLevel="0" collapsed="false">
      <c r="A15" s="115"/>
    </row>
    <row r="16" s="1" customFormat="true" ht="15" hidden="false" customHeight="false" outlineLevel="0" collapsed="false">
      <c r="A16" s="116"/>
    </row>
    <row r="17" s="73" customFormat="true" ht="15" hidden="false" customHeight="false" outlineLevel="0" collapsed="false">
      <c r="A17" s="117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2" min="2" style="0" width="11.7"/>
  </cols>
  <sheetData>
    <row r="1" customFormat="false" ht="38.25" hidden="false" customHeight="true" outlineLevel="0" collapsed="false">
      <c r="A1" s="118" t="s">
        <v>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9.5" hidden="false" customHeight="true" outlineLevel="0" collapsed="false">
      <c r="A2" s="119" t="s">
        <v>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</row>
    <row r="3" s="122" customFormat="true" ht="38.25" hidden="false" customHeight="true" outlineLevel="0" collapsed="false">
      <c r="A3" s="121"/>
      <c r="B3" s="43" t="s">
        <v>2</v>
      </c>
      <c r="C3" s="43" t="s">
        <v>3</v>
      </c>
      <c r="D3" s="44" t="s">
        <v>4</v>
      </c>
      <c r="E3" s="45" t="s">
        <v>5</v>
      </c>
      <c r="F3" s="43" t="s">
        <v>6</v>
      </c>
      <c r="G3" s="44" t="s">
        <v>7</v>
      </c>
      <c r="H3" s="46" t="s">
        <v>8</v>
      </c>
      <c r="I3" s="47" t="s">
        <v>9</v>
      </c>
      <c r="J3" s="48" t="s">
        <v>10</v>
      </c>
      <c r="K3" s="47" t="s">
        <v>11</v>
      </c>
      <c r="L3" s="48" t="s">
        <v>12</v>
      </c>
    </row>
    <row r="4" customFormat="false" ht="45" hidden="false" customHeight="true" outlineLevel="0" collapsed="false">
      <c r="A4" s="123" t="s">
        <v>36</v>
      </c>
      <c r="B4" s="124" t="n">
        <v>0</v>
      </c>
      <c r="C4" s="125" t="n">
        <v>0</v>
      </c>
      <c r="D4" s="126" t="n">
        <v>1</v>
      </c>
      <c r="E4" s="127" t="n">
        <v>0</v>
      </c>
      <c r="F4" s="124" t="n">
        <v>6</v>
      </c>
      <c r="G4" s="126" t="n">
        <v>2</v>
      </c>
      <c r="H4" s="127" t="n">
        <v>0</v>
      </c>
      <c r="I4" s="127" t="n">
        <v>0</v>
      </c>
      <c r="J4" s="127" t="n">
        <v>0</v>
      </c>
      <c r="K4" s="127" t="n">
        <v>0</v>
      </c>
      <c r="L4" s="127" t="n">
        <v>0</v>
      </c>
    </row>
    <row r="5" customFormat="false" ht="29.25" hidden="false" customHeight="true" outlineLevel="0" collapsed="false">
      <c r="A5" s="123" t="s">
        <v>37</v>
      </c>
      <c r="B5" s="128" t="n">
        <v>0</v>
      </c>
      <c r="C5" s="129" t="n">
        <v>0</v>
      </c>
      <c r="D5" s="130" t="n">
        <v>1</v>
      </c>
      <c r="E5" s="131" t="n">
        <v>0</v>
      </c>
      <c r="F5" s="128" t="n">
        <v>6</v>
      </c>
      <c r="G5" s="130" t="n">
        <v>2</v>
      </c>
      <c r="H5" s="131" t="n">
        <v>0</v>
      </c>
      <c r="I5" s="131" t="n">
        <v>0</v>
      </c>
      <c r="J5" s="131" t="n">
        <v>0</v>
      </c>
      <c r="K5" s="131" t="n">
        <v>0</v>
      </c>
      <c r="L5" s="131" t="n">
        <v>0</v>
      </c>
    </row>
    <row r="6" customFormat="false" ht="43.5" hidden="false" customHeight="true" outlineLevel="0" collapsed="false">
      <c r="A6" s="132" t="s">
        <v>38</v>
      </c>
      <c r="B6" s="133" t="n">
        <v>0</v>
      </c>
      <c r="C6" s="134" t="n">
        <v>0</v>
      </c>
      <c r="D6" s="135" t="n">
        <v>0</v>
      </c>
      <c r="E6" s="136" t="n">
        <v>0</v>
      </c>
      <c r="F6" s="133" t="n">
        <v>25000</v>
      </c>
      <c r="G6" s="135" t="n">
        <v>1000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0.7"/>
    <col collapsed="false" customWidth="true" hidden="false" outlineLevel="0" max="12" min="2" style="92" width="11.7"/>
    <col collapsed="false" customWidth="false" hidden="false" outlineLevel="0" max="19" min="13" style="1" width="9.14"/>
    <col collapsed="false" customWidth="false" hidden="false" outlineLevel="0" max="20" min="20" style="137" width="9.14"/>
    <col collapsed="false" customWidth="false" hidden="false" outlineLevel="0" max="257" min="21" style="92" width="9.14"/>
  </cols>
  <sheetData>
    <row r="1" customFormat="false" ht="18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142" customFormat="true" ht="45.75" hidden="false" customHeight="true" outlineLevel="0" collapsed="false">
      <c r="A2" s="139"/>
      <c r="B2" s="43" t="s">
        <v>2</v>
      </c>
      <c r="C2" s="43" t="s">
        <v>3</v>
      </c>
      <c r="D2" s="44" t="s">
        <v>4</v>
      </c>
      <c r="E2" s="45" t="s">
        <v>5</v>
      </c>
      <c r="F2" s="43" t="s">
        <v>6</v>
      </c>
      <c r="G2" s="44" t="s">
        <v>7</v>
      </c>
      <c r="H2" s="46" t="s">
        <v>8</v>
      </c>
      <c r="I2" s="47" t="s">
        <v>9</v>
      </c>
      <c r="J2" s="48" t="s">
        <v>10</v>
      </c>
      <c r="K2" s="47" t="s">
        <v>11</v>
      </c>
      <c r="L2" s="48" t="s">
        <v>12</v>
      </c>
      <c r="M2" s="140"/>
      <c r="N2" s="140"/>
      <c r="O2" s="140"/>
      <c r="P2" s="140"/>
      <c r="Q2" s="140"/>
      <c r="R2" s="140"/>
      <c r="S2" s="140"/>
      <c r="T2" s="141"/>
    </row>
    <row r="3" s="147" customFormat="true" ht="31.5" hidden="false" customHeight="true" outlineLevel="0" collapsed="false">
      <c r="A3" s="143" t="s">
        <v>39</v>
      </c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6"/>
    </row>
    <row r="4" s="153" customFormat="true" ht="30" hidden="false" customHeight="true" outlineLevel="0" collapsed="false">
      <c r="A4" s="148" t="s">
        <v>40</v>
      </c>
      <c r="B4" s="149" t="n">
        <v>21020.368</v>
      </c>
      <c r="C4" s="150" t="n">
        <v>7042.448</v>
      </c>
      <c r="D4" s="150" t="n">
        <v>-17360.048</v>
      </c>
      <c r="E4" s="150" t="n">
        <v>62653.5</v>
      </c>
      <c r="F4" s="150" t="n">
        <v>-8939.84</v>
      </c>
      <c r="G4" s="150" t="n">
        <v>-27371.16</v>
      </c>
      <c r="H4" s="150" t="n">
        <v>0</v>
      </c>
      <c r="I4" s="150" t="n">
        <v>-655.929999999993</v>
      </c>
      <c r="J4" s="151" t="n">
        <v>0</v>
      </c>
      <c r="K4" s="149" t="n">
        <v>0</v>
      </c>
      <c r="L4" s="151" t="n">
        <v>0</v>
      </c>
      <c r="M4" s="147"/>
      <c r="N4" s="147"/>
      <c r="O4" s="147"/>
      <c r="P4" s="147"/>
      <c r="Q4" s="147"/>
      <c r="R4" s="147"/>
      <c r="S4" s="147"/>
      <c r="T4" s="152"/>
    </row>
    <row r="5" s="159" customFormat="true" ht="33" hidden="false" customHeight="true" outlineLevel="0" collapsed="false">
      <c r="A5" s="154" t="s">
        <v>41</v>
      </c>
      <c r="B5" s="155" t="n">
        <v>51638.608</v>
      </c>
      <c r="C5" s="156" t="n">
        <v>6958.258</v>
      </c>
      <c r="D5" s="156" t="n">
        <v>-12760.288</v>
      </c>
      <c r="E5" s="156" t="n">
        <v>117021.61</v>
      </c>
      <c r="F5" s="156" t="n">
        <v>-16518.89</v>
      </c>
      <c r="G5" s="156" t="n">
        <v>-164484.88</v>
      </c>
      <c r="H5" s="156" t="n">
        <v>-544</v>
      </c>
      <c r="I5" s="156" t="n">
        <v>-655.929999999993</v>
      </c>
      <c r="J5" s="157" t="n">
        <v>-1086</v>
      </c>
      <c r="K5" s="155" t="n">
        <v>-300</v>
      </c>
      <c r="L5" s="157" t="n">
        <v>-36234.97</v>
      </c>
      <c r="M5" s="147"/>
      <c r="N5" s="147"/>
      <c r="O5" s="147"/>
      <c r="P5" s="147"/>
      <c r="Q5" s="147"/>
      <c r="R5" s="147"/>
      <c r="S5" s="147"/>
      <c r="T5" s="158"/>
    </row>
    <row r="6" s="159" customFormat="true" ht="32.25" hidden="false" customHeight="true" outlineLevel="0" collapsed="false">
      <c r="A6" s="154" t="s">
        <v>42</v>
      </c>
      <c r="B6" s="155" t="n">
        <v>26809.53</v>
      </c>
      <c r="C6" s="156" t="n">
        <v>14359.77</v>
      </c>
      <c r="D6" s="156" t="n">
        <v>23097.61</v>
      </c>
      <c r="E6" s="156" t="n">
        <v>28272.78</v>
      </c>
      <c r="F6" s="156" t="n">
        <v>55195.35</v>
      </c>
      <c r="G6" s="156" t="n">
        <v>36982.61</v>
      </c>
      <c r="H6" s="156" t="n">
        <v>8135.74</v>
      </c>
      <c r="I6" s="156" t="n">
        <v>14973.46</v>
      </c>
      <c r="J6" s="157" t="n">
        <v>24913.77</v>
      </c>
      <c r="K6" s="155" t="n">
        <v>2592.52</v>
      </c>
      <c r="L6" s="157" t="n">
        <v>0</v>
      </c>
      <c r="M6" s="147"/>
      <c r="N6" s="147"/>
      <c r="O6" s="147"/>
      <c r="P6" s="147"/>
      <c r="Q6" s="147"/>
      <c r="R6" s="147"/>
      <c r="S6" s="147"/>
      <c r="T6" s="158"/>
    </row>
    <row r="7" s="159" customFormat="true" ht="30.75" hidden="false" customHeight="true" outlineLevel="0" collapsed="false">
      <c r="A7" s="154" t="s">
        <v>43</v>
      </c>
      <c r="B7" s="155" t="n">
        <v>27549.38</v>
      </c>
      <c r="C7" s="156" t="n">
        <v>11629.31</v>
      </c>
      <c r="D7" s="156" t="n">
        <v>58520.9</v>
      </c>
      <c r="E7" s="156" t="n">
        <v>71921.41</v>
      </c>
      <c r="F7" s="156" t="n">
        <v>92276.59</v>
      </c>
      <c r="G7" s="156" t="n">
        <v>57801.74</v>
      </c>
      <c r="H7" s="156" t="n">
        <v>11535.37</v>
      </c>
      <c r="I7" s="156" t="n">
        <v>7831.83999999998</v>
      </c>
      <c r="J7" s="157" t="n">
        <v>28938.01</v>
      </c>
      <c r="K7" s="155" t="n">
        <v>8258.24</v>
      </c>
      <c r="L7" s="157" t="n">
        <v>29325.72</v>
      </c>
      <c r="M7" s="147"/>
      <c r="N7" s="147"/>
      <c r="O7" s="147"/>
      <c r="P7" s="147"/>
      <c r="Q7" s="147"/>
      <c r="R7" s="147"/>
      <c r="S7" s="147"/>
      <c r="T7" s="158"/>
    </row>
    <row r="8" s="159" customFormat="true" ht="37.5" hidden="false" customHeight="true" outlineLevel="0" collapsed="false">
      <c r="A8" s="160" t="s">
        <v>44</v>
      </c>
      <c r="B8" s="161" t="n">
        <v>185466.24</v>
      </c>
      <c r="C8" s="162" t="n">
        <v>168332.88</v>
      </c>
      <c r="D8" s="162" t="n">
        <v>125853.24</v>
      </c>
      <c r="E8" s="162" t="n">
        <v>245133.64</v>
      </c>
      <c r="F8" s="162" t="n">
        <v>150621.24</v>
      </c>
      <c r="G8" s="162" t="n">
        <v>144623.64</v>
      </c>
      <c r="H8" s="162" t="n">
        <v>25696.8</v>
      </c>
      <c r="I8" s="162" t="n">
        <v>134939.96</v>
      </c>
      <c r="J8" s="163" t="n">
        <v>91160.59</v>
      </c>
      <c r="K8" s="161" t="n">
        <v>14467.68</v>
      </c>
      <c r="L8" s="163" t="n">
        <v>70015.6</v>
      </c>
      <c r="M8" s="147"/>
      <c r="N8" s="147"/>
      <c r="O8" s="147"/>
      <c r="P8" s="147"/>
      <c r="Q8" s="147"/>
      <c r="R8" s="147"/>
      <c r="S8" s="147"/>
      <c r="T8" s="158"/>
    </row>
    <row r="9" s="159" customFormat="true" ht="37.5" hidden="false" customHeight="true" outlineLevel="0" collapsed="false">
      <c r="A9" s="154" t="s">
        <v>45</v>
      </c>
      <c r="B9" s="155" t="n">
        <v>31530.24</v>
      </c>
      <c r="C9" s="156" t="n">
        <v>28617.48</v>
      </c>
      <c r="D9" s="156" t="n">
        <v>21395.76</v>
      </c>
      <c r="E9" s="156" t="n">
        <v>83776.24</v>
      </c>
      <c r="F9" s="156" t="n">
        <v>27300.48</v>
      </c>
      <c r="G9" s="156" t="n">
        <v>26213.52</v>
      </c>
      <c r="H9" s="156"/>
      <c r="I9" s="156"/>
      <c r="J9" s="157"/>
      <c r="K9" s="155"/>
      <c r="L9" s="157"/>
      <c r="M9" s="147"/>
      <c r="N9" s="147"/>
      <c r="O9" s="147"/>
      <c r="P9" s="147"/>
      <c r="Q9" s="147"/>
      <c r="R9" s="147"/>
      <c r="S9" s="147"/>
      <c r="T9" s="158"/>
    </row>
    <row r="10" s="159" customFormat="true" ht="18" hidden="false" customHeight="true" outlineLevel="0" collapsed="false">
      <c r="A10" s="154" t="s">
        <v>46</v>
      </c>
      <c r="B10" s="155" t="n">
        <v>28914.48</v>
      </c>
      <c r="C10" s="156" t="n">
        <v>26243.28</v>
      </c>
      <c r="D10" s="156" t="n">
        <v>19620.72</v>
      </c>
      <c r="E10" s="156" t="n">
        <v>59136</v>
      </c>
      <c r="F10" s="156" t="n">
        <v>23163.84</v>
      </c>
      <c r="G10" s="156" t="n">
        <v>22241.52</v>
      </c>
      <c r="H10" s="156" t="n">
        <v>10956.96</v>
      </c>
      <c r="I10" s="156" t="n">
        <v>32296.32</v>
      </c>
      <c r="J10" s="157" t="n">
        <v>21818.16</v>
      </c>
      <c r="K10" s="155" t="n">
        <v>6168.96</v>
      </c>
      <c r="L10" s="157" t="n">
        <v>28971.6</v>
      </c>
      <c r="M10" s="147"/>
      <c r="N10" s="147"/>
      <c r="O10" s="147"/>
      <c r="P10" s="147"/>
      <c r="Q10" s="147"/>
      <c r="R10" s="147"/>
      <c r="S10" s="147"/>
      <c r="T10" s="158"/>
    </row>
    <row r="11" s="159" customFormat="true" ht="14.25" hidden="false" customHeight="true" outlineLevel="0" collapsed="false">
      <c r="A11" s="154" t="s">
        <v>47</v>
      </c>
      <c r="B11" s="155" t="n">
        <v>185157.36</v>
      </c>
      <c r="C11" s="156" t="n">
        <v>171223.54</v>
      </c>
      <c r="D11" s="156" t="n">
        <v>93514.03</v>
      </c>
      <c r="E11" s="156" t="n">
        <v>207059.31</v>
      </c>
      <c r="F11" s="156" t="n">
        <v>114719.47</v>
      </c>
      <c r="G11" s="156" t="n">
        <v>125977.91</v>
      </c>
      <c r="H11" s="156" t="n">
        <v>22042.06</v>
      </c>
      <c r="I11" s="156" t="n">
        <v>141720.01</v>
      </c>
      <c r="J11" s="157" t="n">
        <v>87249.14</v>
      </c>
      <c r="K11" s="155" t="n">
        <v>8801.96</v>
      </c>
      <c r="L11" s="157" t="n">
        <v>40689.88</v>
      </c>
      <c r="M11" s="147"/>
      <c r="N11" s="147"/>
      <c r="O11" s="147"/>
      <c r="P11" s="147"/>
      <c r="Q11" s="147"/>
      <c r="R11" s="147"/>
      <c r="S11" s="147"/>
      <c r="T11" s="158"/>
    </row>
    <row r="12" s="159" customFormat="true" ht="37.5" hidden="false" customHeight="true" outlineLevel="0" collapsed="false">
      <c r="A12" s="154" t="s">
        <v>48</v>
      </c>
      <c r="B12" s="155" t="n">
        <f aca="false">B11</f>
        <v>185157.36</v>
      </c>
      <c r="C12" s="156" t="n">
        <f aca="false">C11</f>
        <v>171223.54</v>
      </c>
      <c r="D12" s="156" t="n">
        <f aca="false">D11</f>
        <v>93514.03</v>
      </c>
      <c r="E12" s="156" t="n">
        <f aca="false">E11</f>
        <v>207059.31</v>
      </c>
      <c r="F12" s="156" t="n">
        <f aca="false">F11</f>
        <v>114719.47</v>
      </c>
      <c r="G12" s="156" t="n">
        <f aca="false">G11</f>
        <v>125977.91</v>
      </c>
      <c r="H12" s="156" t="n">
        <f aca="false">H11</f>
        <v>22042.06</v>
      </c>
      <c r="I12" s="156" t="n">
        <f aca="false">I11</f>
        <v>141720.01</v>
      </c>
      <c r="J12" s="157" t="n">
        <f aca="false">J11</f>
        <v>87249.14</v>
      </c>
      <c r="K12" s="155" t="n">
        <f aca="false">K11</f>
        <v>8801.96</v>
      </c>
      <c r="L12" s="157" t="n">
        <f aca="false">L11</f>
        <v>40689.88</v>
      </c>
      <c r="M12" s="147"/>
      <c r="N12" s="147"/>
      <c r="O12" s="147"/>
      <c r="P12" s="147"/>
      <c r="Q12" s="147"/>
      <c r="R12" s="147"/>
      <c r="S12" s="147"/>
      <c r="T12" s="158"/>
    </row>
    <row r="13" s="159" customFormat="true" ht="37.5" hidden="false" customHeight="true" outlineLevel="0" collapsed="false">
      <c r="A13" s="154" t="s">
        <v>49</v>
      </c>
      <c r="B13" s="155"/>
      <c r="C13" s="156"/>
      <c r="D13" s="156"/>
      <c r="E13" s="156"/>
      <c r="F13" s="156"/>
      <c r="G13" s="156"/>
      <c r="H13" s="156"/>
      <c r="I13" s="156"/>
      <c r="J13" s="157"/>
      <c r="K13" s="155"/>
      <c r="L13" s="157"/>
      <c r="M13" s="147"/>
      <c r="N13" s="147"/>
      <c r="O13" s="147"/>
      <c r="P13" s="147"/>
      <c r="Q13" s="147"/>
      <c r="R13" s="147"/>
      <c r="S13" s="147"/>
      <c r="T13" s="158"/>
    </row>
    <row r="14" s="159" customFormat="true" ht="15.75" hidden="false" customHeight="true" outlineLevel="0" collapsed="false">
      <c r="A14" s="154" t="s">
        <v>50</v>
      </c>
      <c r="B14" s="155"/>
      <c r="C14" s="156"/>
      <c r="D14" s="156"/>
      <c r="E14" s="156"/>
      <c r="F14" s="156"/>
      <c r="G14" s="156"/>
      <c r="H14" s="156"/>
      <c r="I14" s="156"/>
      <c r="J14" s="157"/>
      <c r="K14" s="155"/>
      <c r="L14" s="157"/>
      <c r="M14" s="147"/>
      <c r="N14" s="147"/>
      <c r="O14" s="147"/>
      <c r="P14" s="147"/>
      <c r="Q14" s="147"/>
      <c r="R14" s="147"/>
      <c r="S14" s="147"/>
      <c r="T14" s="158"/>
    </row>
    <row r="15" s="159" customFormat="true" ht="33" hidden="false" customHeight="true" outlineLevel="0" collapsed="false">
      <c r="A15" s="154" t="s">
        <v>51</v>
      </c>
      <c r="B15" s="155"/>
      <c r="C15" s="156"/>
      <c r="D15" s="156"/>
      <c r="E15" s="156"/>
      <c r="F15" s="156"/>
      <c r="G15" s="156"/>
      <c r="H15" s="156"/>
      <c r="I15" s="156"/>
      <c r="J15" s="157"/>
      <c r="K15" s="155"/>
      <c r="L15" s="157"/>
      <c r="M15" s="147"/>
      <c r="N15" s="147"/>
      <c r="O15" s="147"/>
      <c r="P15" s="147"/>
      <c r="Q15" s="147"/>
      <c r="R15" s="147"/>
      <c r="S15" s="147"/>
      <c r="T15" s="158"/>
    </row>
    <row r="16" s="159" customFormat="true" ht="17.25" hidden="false" customHeight="true" outlineLevel="0" collapsed="false">
      <c r="A16" s="154" t="s">
        <v>52</v>
      </c>
      <c r="B16" s="155"/>
      <c r="C16" s="156"/>
      <c r="D16" s="156"/>
      <c r="E16" s="156"/>
      <c r="F16" s="156"/>
      <c r="G16" s="156"/>
      <c r="H16" s="156"/>
      <c r="I16" s="156"/>
      <c r="J16" s="157"/>
      <c r="K16" s="155"/>
      <c r="L16" s="157"/>
      <c r="M16" s="147"/>
      <c r="N16" s="147"/>
      <c r="O16" s="147"/>
      <c r="P16" s="147"/>
      <c r="Q16" s="147"/>
      <c r="R16" s="147"/>
      <c r="S16" s="147"/>
      <c r="T16" s="158"/>
    </row>
    <row r="17" s="159" customFormat="true" ht="18" hidden="false" customHeight="true" outlineLevel="0" collapsed="false">
      <c r="A17" s="154" t="s">
        <v>53</v>
      </c>
      <c r="B17" s="155" t="n">
        <f aca="false">B11</f>
        <v>185157.36</v>
      </c>
      <c r="C17" s="156" t="n">
        <f aca="false">C11</f>
        <v>171223.54</v>
      </c>
      <c r="D17" s="156" t="n">
        <f aca="false">D11</f>
        <v>93514.03</v>
      </c>
      <c r="E17" s="156" t="n">
        <f aca="false">E11</f>
        <v>207059.31</v>
      </c>
      <c r="F17" s="156" t="n">
        <f aca="false">F11</f>
        <v>114719.47</v>
      </c>
      <c r="G17" s="156" t="n">
        <f aca="false">G11</f>
        <v>125977.91</v>
      </c>
      <c r="H17" s="156" t="n">
        <f aca="false">H11</f>
        <v>22042.06</v>
      </c>
      <c r="I17" s="156" t="n">
        <f aca="false">I11</f>
        <v>141720.01</v>
      </c>
      <c r="J17" s="157" t="n">
        <f aca="false">J11</f>
        <v>87249.14</v>
      </c>
      <c r="K17" s="155" t="n">
        <f aca="false">K11</f>
        <v>8801.96</v>
      </c>
      <c r="L17" s="157" t="n">
        <f aca="false">L11</f>
        <v>40689.88</v>
      </c>
      <c r="M17" s="147"/>
      <c r="N17" s="147"/>
      <c r="O17" s="147"/>
      <c r="P17" s="147"/>
      <c r="Q17" s="147"/>
      <c r="R17" s="147"/>
      <c r="S17" s="147"/>
      <c r="T17" s="158"/>
    </row>
    <row r="18" s="169" customFormat="true" ht="37.5" hidden="false" customHeight="true" outlineLevel="0" collapsed="false">
      <c r="A18" s="164" t="s">
        <v>54</v>
      </c>
      <c r="B18" s="165"/>
      <c r="C18" s="166"/>
      <c r="D18" s="166"/>
      <c r="E18" s="166"/>
      <c r="F18" s="166"/>
      <c r="G18" s="166"/>
      <c r="H18" s="166"/>
      <c r="I18" s="166"/>
      <c r="J18" s="167"/>
      <c r="K18" s="165"/>
      <c r="L18" s="167"/>
      <c r="M18" s="147"/>
      <c r="N18" s="147"/>
      <c r="O18" s="147"/>
      <c r="P18" s="147"/>
      <c r="Q18" s="147"/>
      <c r="R18" s="147"/>
      <c r="S18" s="147"/>
      <c r="T18" s="168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70"/>
      <c r="B2" s="171" t="s">
        <v>0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</row>
    <row r="3" s="180" customFormat="true" ht="37.5" hidden="false" customHeight="true" outlineLevel="0" collapsed="false">
      <c r="A3" s="173"/>
      <c r="B3" s="174" t="s">
        <v>2</v>
      </c>
      <c r="C3" s="174" t="s">
        <v>3</v>
      </c>
      <c r="D3" s="175" t="s">
        <v>4</v>
      </c>
      <c r="E3" s="176" t="s">
        <v>5</v>
      </c>
      <c r="F3" s="174" t="s">
        <v>6</v>
      </c>
      <c r="G3" s="175" t="s">
        <v>7</v>
      </c>
      <c r="H3" s="177" t="s">
        <v>8</v>
      </c>
      <c r="I3" s="178" t="s">
        <v>9</v>
      </c>
      <c r="J3" s="179" t="s">
        <v>10</v>
      </c>
      <c r="K3" s="178" t="s">
        <v>11</v>
      </c>
      <c r="L3" s="179" t="s">
        <v>12</v>
      </c>
    </row>
    <row r="4" customFormat="false" ht="42.75" hidden="false" customHeight="true" outlineLevel="0" collapsed="false">
      <c r="A4" s="181" t="s">
        <v>55</v>
      </c>
      <c r="B4" s="124"/>
      <c r="C4" s="125"/>
      <c r="D4" s="126"/>
      <c r="E4" s="182"/>
      <c r="F4" s="124"/>
      <c r="G4" s="126"/>
      <c r="H4" s="183"/>
      <c r="I4" s="129"/>
      <c r="J4" s="130" t="n">
        <v>1</v>
      </c>
      <c r="K4" s="128" t="n">
        <v>1</v>
      </c>
      <c r="L4" s="130"/>
    </row>
    <row r="5" customFormat="false" ht="42" hidden="false" customHeight="true" outlineLevel="0" collapsed="false">
      <c r="A5" s="184" t="s">
        <v>56</v>
      </c>
      <c r="B5" s="128"/>
      <c r="C5" s="129"/>
      <c r="D5" s="130"/>
      <c r="E5" s="182"/>
      <c r="F5" s="128"/>
      <c r="G5" s="130"/>
      <c r="H5" s="183"/>
      <c r="I5" s="129"/>
      <c r="J5" s="130" t="n">
        <v>1</v>
      </c>
      <c r="K5" s="128" t="n">
        <v>1</v>
      </c>
      <c r="L5" s="130"/>
    </row>
    <row r="6" customFormat="false" ht="63.75" hidden="false" customHeight="true" outlineLevel="0" collapsed="false">
      <c r="A6" s="185" t="s">
        <v>57</v>
      </c>
      <c r="B6" s="186"/>
      <c r="C6" s="187"/>
      <c r="D6" s="188"/>
      <c r="E6" s="189"/>
      <c r="F6" s="186"/>
      <c r="G6" s="188"/>
      <c r="H6" s="190"/>
      <c r="I6" s="187"/>
      <c r="J6" s="188"/>
      <c r="K6" s="186"/>
      <c r="L6" s="188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1T11:11:26Z</cp:lastPrinted>
  <dcterms:modified xsi:type="dcterms:W3CDTF">2017-05-17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