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г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гам'!$A$1:$X$50</definedName>
    <definedName function="false" hidden="false" localSheetId="2" name="_xlnm_Print_Area" vbProcedure="false">'объемы по коммунальным услугам'!$A$1:$X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с. Богородское</t>
  </si>
  <si>
    <t xml:space="preserve">наименование работ</t>
  </si>
  <si>
    <t xml:space="preserve">Б.Клинцевская, 1а</t>
  </si>
  <si>
    <t xml:space="preserve">Заречная, 43</t>
  </si>
  <si>
    <t xml:space="preserve">Набережная, 6</t>
  </si>
  <si>
    <t xml:space="preserve">Парковая, 31</t>
  </si>
  <si>
    <t xml:space="preserve">Клубная, 4</t>
  </si>
  <si>
    <t xml:space="preserve">Клубная, 5</t>
  </si>
  <si>
    <t xml:space="preserve">Клубная, 6</t>
  </si>
  <si>
    <t xml:space="preserve">Клубная, 7</t>
  </si>
  <si>
    <t xml:space="preserve">Клубная, 8</t>
  </si>
  <si>
    <t xml:space="preserve">Аварийно обслуживание</t>
  </si>
  <si>
    <t xml:space="preserve">Сбор, вывоз и захоронение ТБО</t>
  </si>
  <si>
    <t xml:space="preserve">Проверка дымоходов и вентканалов </t>
  </si>
  <si>
    <t xml:space="preserve">Техническое обслуживание внутридомового газового оборудования (ВДГО)</t>
  </si>
  <si>
    <t xml:space="preserve">Уборка контейнерной площадки</t>
  </si>
  <si>
    <t xml:space="preserve">Управление МКД и ДС</t>
  </si>
  <si>
    <t xml:space="preserve">Содержание придомовой территории</t>
  </si>
  <si>
    <t xml:space="preserve">Работы по содержанию и ремонту конструктивных элементов многоквартирных домов</t>
  </si>
  <si>
    <t xml:space="preserve">Благоустройство территории</t>
  </si>
  <si>
    <t xml:space="preserve">Вывоз ЖБО</t>
  </si>
  <si>
    <t xml:space="preserve">Обслуживание приборов учета</t>
  </si>
  <si>
    <t xml:space="preserve">Итого содержание и ремонт жилого помещения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холодное водоснабжение</t>
  </si>
  <si>
    <t xml:space="preserve">электроснабжение</t>
  </si>
  <si>
    <t xml:space="preserve">общий объем потребления</t>
  </si>
  <si>
    <t xml:space="preserve">начислено поставщиком</t>
  </si>
  <si>
    <t xml:space="preserve">оплачено потребителями</t>
  </si>
  <si>
    <t xml:space="preserve">задолженность потребителей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горячее водоснабжение</t>
  </si>
  <si>
    <t xml:space="preserve">отопление</t>
  </si>
  <si>
    <t xml:space="preserve">информация о ведении претензионно-исковой работы в отношении потребителей - должников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переходящие остатки ден.средств(на конец периода)</t>
  </si>
  <si>
    <t xml:space="preserve">задолженность потребителей (на начало периода)</t>
  </si>
  <si>
    <t xml:space="preserve">задолженность потребителей (на конец периода)</t>
  </si>
  <si>
    <t xml:space="preserve">начислено за услуги (работы) по содержанию и текущему ремонту</t>
  </si>
  <si>
    <t xml:space="preserve">начислено за содержание дома и текущий ремонт</t>
  </si>
  <si>
    <t xml:space="preserve">начислено за услуги управления и дс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_ ;\-#,##0.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i val="true"/>
      <sz val="14"/>
      <color rgb="FF000000"/>
      <name val="Georgia"/>
      <family val="1"/>
      <charset val="204"/>
    </font>
    <font>
      <sz val="10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0" min="2" style="2" width="11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0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9" t="s">
        <v>10</v>
      </c>
    </row>
    <row r="3" customFormat="false" ht="15" hidden="false" customHeight="false" outlineLevel="0" collapsed="false">
      <c r="A3" s="11" t="s">
        <v>11</v>
      </c>
      <c r="B3" s="12" t="n">
        <v>91193.04</v>
      </c>
      <c r="C3" s="13" t="n">
        <v>50617.08</v>
      </c>
      <c r="D3" s="13" t="n">
        <v>10609.32</v>
      </c>
      <c r="E3" s="14" t="n">
        <v>20479.2</v>
      </c>
      <c r="F3" s="12" t="n">
        <v>20199.96</v>
      </c>
      <c r="G3" s="13" t="n">
        <v>13877.4</v>
      </c>
      <c r="H3" s="13" t="n">
        <v>21711.6</v>
      </c>
      <c r="I3" s="13" t="n">
        <v>52861.68</v>
      </c>
      <c r="J3" s="15" t="n">
        <v>43392.24</v>
      </c>
    </row>
    <row r="4" customFormat="false" ht="15" hidden="false" customHeight="false" outlineLevel="0" collapsed="false">
      <c r="A4" s="16" t="s">
        <v>12</v>
      </c>
      <c r="B4" s="17" t="n">
        <v>109041.12</v>
      </c>
      <c r="C4" s="18" t="n">
        <v>60524.28</v>
      </c>
      <c r="D4" s="18" t="n">
        <v>12685.56</v>
      </c>
      <c r="E4" s="19" t="n">
        <v>24487.56</v>
      </c>
      <c r="F4" s="17" t="n">
        <v>24153.72</v>
      </c>
      <c r="G4" s="18" t="n">
        <v>16593.84</v>
      </c>
      <c r="H4" s="18" t="n">
        <v>25961.28</v>
      </c>
      <c r="I4" s="18" t="n">
        <v>63208.92</v>
      </c>
      <c r="J4" s="20" t="n">
        <v>51885</v>
      </c>
    </row>
    <row r="5" customFormat="false" ht="29.25" hidden="false" customHeight="true" outlineLevel="0" collapsed="false">
      <c r="A5" s="16" t="s">
        <v>13</v>
      </c>
      <c r="B5" s="17" t="n">
        <v>9704.28</v>
      </c>
      <c r="C5" s="18" t="n">
        <v>5385.48</v>
      </c>
      <c r="D5" s="18" t="n">
        <v>1129.08</v>
      </c>
      <c r="E5" s="19" t="n">
        <v>2178.96</v>
      </c>
      <c r="F5" s="17" t="n">
        <v>2149.2</v>
      </c>
      <c r="G5" s="18" t="n">
        <v>1476.48</v>
      </c>
      <c r="H5" s="18" t="n">
        <v>2310</v>
      </c>
      <c r="I5" s="18" t="n">
        <v>5624.28</v>
      </c>
      <c r="J5" s="20" t="n">
        <v>4616.64</v>
      </c>
    </row>
    <row r="6" customFormat="false" ht="40.5" hidden="false" customHeight="true" outlineLevel="0" collapsed="false">
      <c r="A6" s="16" t="s">
        <v>14</v>
      </c>
      <c r="B6" s="17" t="n">
        <v>8925.36</v>
      </c>
      <c r="C6" s="18" t="n">
        <v>4954.2</v>
      </c>
      <c r="D6" s="18" t="n">
        <v>1038.48</v>
      </c>
      <c r="E6" s="19" t="n">
        <v>2004.48</v>
      </c>
      <c r="F6" s="17" t="n">
        <v>1976.76</v>
      </c>
      <c r="G6" s="18" t="n">
        <v>1358.4</v>
      </c>
      <c r="H6" s="18" t="n">
        <v>2125.08</v>
      </c>
      <c r="I6" s="18" t="n">
        <v>5174.16</v>
      </c>
      <c r="J6" s="20" t="n">
        <v>4247.16</v>
      </c>
    </row>
    <row r="7" customFormat="false" ht="15" hidden="false" customHeight="false" outlineLevel="0" collapsed="false">
      <c r="A7" s="16" t="s">
        <v>15</v>
      </c>
      <c r="B7" s="17"/>
      <c r="C7" s="18" t="n">
        <v>3231.48</v>
      </c>
      <c r="D7" s="18"/>
      <c r="E7" s="19"/>
      <c r="F7" s="17" t="n">
        <v>13839</v>
      </c>
      <c r="G7" s="18" t="n">
        <v>9507.6</v>
      </c>
      <c r="H7" s="18" t="n">
        <v>14874.72</v>
      </c>
      <c r="I7" s="18"/>
      <c r="J7" s="20" t="n">
        <v>29727.72</v>
      </c>
    </row>
    <row r="8" customFormat="false" ht="15" hidden="false" customHeight="false" outlineLevel="0" collapsed="false">
      <c r="A8" s="16" t="s">
        <v>16</v>
      </c>
      <c r="B8" s="17" t="n">
        <v>162978.48</v>
      </c>
      <c r="C8" s="18" t="n">
        <v>90462.96</v>
      </c>
      <c r="D8" s="18" t="n">
        <v>18960.48</v>
      </c>
      <c r="E8" s="19" t="n">
        <v>36600.48</v>
      </c>
      <c r="F8" s="17" t="n">
        <v>36101.52</v>
      </c>
      <c r="G8" s="18" t="n">
        <v>24801.84</v>
      </c>
      <c r="H8" s="18" t="n">
        <v>38802.96</v>
      </c>
      <c r="I8" s="18" t="n">
        <v>94474.8</v>
      </c>
      <c r="J8" s="20" t="n">
        <v>77550.48</v>
      </c>
    </row>
    <row r="9" s="21" customFormat="true" ht="25.5" hidden="false" customHeight="true" outlineLevel="0" collapsed="false">
      <c r="A9" s="16" t="s">
        <v>17</v>
      </c>
      <c r="B9" s="17" t="n">
        <v>131934.96</v>
      </c>
      <c r="C9" s="18"/>
      <c r="D9" s="18" t="n">
        <v>15348.96</v>
      </c>
      <c r="E9" s="19" t="n">
        <v>14030.28</v>
      </c>
      <c r="F9" s="17"/>
      <c r="G9" s="18"/>
      <c r="H9" s="18"/>
      <c r="I9" s="18" t="n">
        <v>36216.12</v>
      </c>
      <c r="J9" s="20"/>
    </row>
    <row r="10" customFormat="false" ht="38.25" hidden="false" customHeight="false" outlineLevel="0" collapsed="false">
      <c r="A10" s="22" t="s">
        <v>18</v>
      </c>
      <c r="B10" s="17" t="n">
        <v>75682.45188</v>
      </c>
      <c r="C10" s="18" t="n">
        <v>12400</v>
      </c>
      <c r="D10" s="18" t="n">
        <v>738</v>
      </c>
      <c r="E10" s="19" t="n">
        <v>1546</v>
      </c>
      <c r="F10" s="17" t="n">
        <v>49057.23</v>
      </c>
      <c r="G10" s="18" t="n">
        <v>12477.24</v>
      </c>
      <c r="H10" s="18" t="n">
        <v>55473.81</v>
      </c>
      <c r="I10" s="18" t="n">
        <v>187758.985</v>
      </c>
      <c r="J10" s="20" t="n">
        <v>215851.865</v>
      </c>
    </row>
    <row r="11" s="1" customFormat="true" ht="15" hidden="false" customHeight="false" outlineLevel="0" collapsed="false">
      <c r="A11" s="22" t="s">
        <v>19</v>
      </c>
      <c r="B11" s="17" t="n">
        <v>3930.34</v>
      </c>
      <c r="C11" s="18"/>
      <c r="D11" s="18" t="n">
        <v>457.24</v>
      </c>
      <c r="E11" s="19" t="n">
        <v>882.64</v>
      </c>
      <c r="F11" s="17" t="n">
        <v>870.61</v>
      </c>
      <c r="G11" s="18" t="n">
        <v>598.11</v>
      </c>
      <c r="H11" s="18" t="n">
        <v>935.75</v>
      </c>
      <c r="I11" s="18" t="n">
        <v>2278.33</v>
      </c>
      <c r="J11" s="20" t="n">
        <v>1870.18</v>
      </c>
    </row>
    <row r="12" s="1" customFormat="true" ht="15" hidden="false" customHeight="false" outlineLevel="0" collapsed="false">
      <c r="A12" s="22" t="s">
        <v>20</v>
      </c>
      <c r="B12" s="17"/>
      <c r="C12" s="18"/>
      <c r="D12" s="18" t="n">
        <v>23638.42</v>
      </c>
      <c r="E12" s="19"/>
      <c r="F12" s="17"/>
      <c r="G12" s="18"/>
      <c r="H12" s="18"/>
      <c r="I12" s="18"/>
      <c r="J12" s="20"/>
    </row>
    <row r="13" s="1" customFormat="true" ht="15" hidden="false" customHeight="false" outlineLevel="0" collapsed="false">
      <c r="A13" s="22" t="s">
        <v>21</v>
      </c>
      <c r="B13" s="17"/>
      <c r="C13" s="18"/>
      <c r="D13" s="18"/>
      <c r="E13" s="19"/>
      <c r="F13" s="17"/>
      <c r="G13" s="18"/>
      <c r="H13" s="18"/>
      <c r="I13" s="18" t="n">
        <v>58342.95</v>
      </c>
      <c r="J13" s="20"/>
    </row>
    <row r="14" customFormat="false" ht="15.75" hidden="false" customHeight="false" outlineLevel="0" collapsed="false">
      <c r="A14" s="23"/>
      <c r="B14" s="24"/>
      <c r="C14" s="25"/>
      <c r="D14" s="25"/>
      <c r="E14" s="26"/>
      <c r="F14" s="27"/>
      <c r="G14" s="28"/>
      <c r="H14" s="28"/>
      <c r="I14" s="28"/>
      <c r="J14" s="29"/>
    </row>
    <row r="15" customFormat="false" ht="26.25" hidden="false" customHeight="false" outlineLevel="0" collapsed="false">
      <c r="A15" s="30" t="s">
        <v>22</v>
      </c>
      <c r="B15" s="31" t="n">
        <f aca="false">SUM(B3:B14)</f>
        <v>593390.03188</v>
      </c>
      <c r="C15" s="32" t="n">
        <f aca="false">SUM(C3:C14)</f>
        <v>227575.48</v>
      </c>
      <c r="D15" s="32" t="n">
        <f aca="false">SUM(D3:D14)</f>
        <v>84605.54</v>
      </c>
      <c r="E15" s="32" t="n">
        <f aca="false">SUM(E3:E14)</f>
        <v>102209.6</v>
      </c>
      <c r="F15" s="32" t="n">
        <f aca="false">SUM(F3:F14)</f>
        <v>148348</v>
      </c>
      <c r="G15" s="32" t="n">
        <f aca="false">SUM(G3:G14)</f>
        <v>80690.91</v>
      </c>
      <c r="H15" s="32" t="n">
        <f aca="false">SUM(H3:H14)</f>
        <v>162195.2</v>
      </c>
      <c r="I15" s="32" t="n">
        <f aca="false">SUM(I3:I14)</f>
        <v>505940.225</v>
      </c>
      <c r="J15" s="33" t="n">
        <f aca="false">SUM(J3:J14)</f>
        <v>429141.285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10" min="2" style="0" width="11.7"/>
  </cols>
  <sheetData>
    <row r="1" s="1" customFormat="true" ht="18" hidden="false" customHeight="true" outlineLevel="0" collapsed="false">
      <c r="A1" s="3"/>
      <c r="B1" s="34" t="s">
        <v>0</v>
      </c>
      <c r="C1" s="34"/>
      <c r="D1" s="34"/>
      <c r="E1" s="34"/>
      <c r="F1" s="34"/>
      <c r="G1" s="34"/>
      <c r="H1" s="34"/>
      <c r="I1" s="34"/>
      <c r="J1" s="34"/>
    </row>
    <row r="2" s="10" customFormat="true" ht="25.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9" t="s">
        <v>10</v>
      </c>
    </row>
    <row r="3" s="39" customFormat="true" ht="26.25" hidden="false" customHeight="false" outlineLevel="0" collapsed="false">
      <c r="A3" s="35" t="s">
        <v>23</v>
      </c>
      <c r="B3" s="36"/>
      <c r="C3" s="37"/>
      <c r="D3" s="37"/>
      <c r="E3" s="37"/>
      <c r="F3" s="37"/>
      <c r="G3" s="37"/>
      <c r="H3" s="37"/>
      <c r="I3" s="37"/>
      <c r="J3" s="38"/>
    </row>
    <row r="4" s="39" customFormat="true" ht="26.25" hidden="false" customHeight="false" outlineLevel="0" collapsed="false">
      <c r="A4" s="40" t="s">
        <v>24</v>
      </c>
      <c r="B4" s="41" t="n">
        <v>280321.56</v>
      </c>
      <c r="C4" s="42" t="n">
        <v>0</v>
      </c>
      <c r="D4" s="42" t="n">
        <v>222.79</v>
      </c>
      <c r="E4" s="42" t="n">
        <v>83.15</v>
      </c>
      <c r="F4" s="42" t="n">
        <v>53719.62</v>
      </c>
      <c r="G4" s="42" t="n">
        <v>26235.39</v>
      </c>
      <c r="H4" s="42" t="n">
        <v>35893.51</v>
      </c>
      <c r="I4" s="42" t="n">
        <v>144072.17</v>
      </c>
      <c r="J4" s="43" t="n">
        <v>135075.9</v>
      </c>
    </row>
    <row r="5" s="39" customFormat="true" ht="30.75" hidden="false" customHeight="true" outlineLevel="0" collapsed="false">
      <c r="A5" s="40" t="s">
        <v>25</v>
      </c>
      <c r="B5" s="36"/>
      <c r="C5" s="37"/>
      <c r="D5" s="37"/>
      <c r="E5" s="37"/>
      <c r="F5" s="37"/>
      <c r="G5" s="37"/>
      <c r="H5" s="37"/>
      <c r="I5" s="37"/>
      <c r="J5" s="38"/>
    </row>
    <row r="6" s="39" customFormat="true" ht="26.25" hidden="false" customHeight="false" outlineLevel="0" collapsed="false">
      <c r="A6" s="40" t="s">
        <v>26</v>
      </c>
      <c r="B6" s="36"/>
      <c r="C6" s="37"/>
      <c r="D6" s="37"/>
      <c r="E6" s="37"/>
      <c r="F6" s="37"/>
      <c r="G6" s="37"/>
      <c r="H6" s="37"/>
      <c r="I6" s="37"/>
      <c r="J6" s="38"/>
    </row>
    <row r="7" s="39" customFormat="true" ht="27" hidden="false" customHeight="false" outlineLevel="0" collapsed="false">
      <c r="A7" s="44" t="s">
        <v>27</v>
      </c>
      <c r="B7" s="45" t="n">
        <v>413509.5</v>
      </c>
      <c r="C7" s="46" t="n">
        <v>1600.27</v>
      </c>
      <c r="D7" s="46" t="n">
        <v>322.5</v>
      </c>
      <c r="E7" s="46" t="n">
        <v>1054.3</v>
      </c>
      <c r="F7" s="46" t="n">
        <v>54029.17</v>
      </c>
      <c r="G7" s="46" t="n">
        <v>39488.2</v>
      </c>
      <c r="H7" s="46" t="n">
        <v>34902.22</v>
      </c>
      <c r="I7" s="46" t="n">
        <v>153379.38</v>
      </c>
      <c r="J7" s="47" t="n">
        <v>301923.48</v>
      </c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9" activeCellId="0" sqref="R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5" min="2" style="0" width="11.7"/>
  </cols>
  <sheetData>
    <row r="1" customFormat="false" ht="19.5" hidden="false" customHeight="false" outlineLevel="0" collapsed="false">
      <c r="A1" s="50"/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55" customFormat="true" ht="16.5" hidden="false" customHeight="true" outlineLevel="0" collapsed="false">
      <c r="A2" s="52"/>
      <c r="B2" s="53" t="s">
        <v>28</v>
      </c>
      <c r="C2" s="53"/>
      <c r="D2" s="53"/>
      <c r="E2" s="53"/>
      <c r="F2" s="53"/>
      <c r="G2" s="53"/>
      <c r="H2" s="53"/>
      <c r="I2" s="54" t="s">
        <v>29</v>
      </c>
      <c r="J2" s="54"/>
      <c r="K2" s="54"/>
      <c r="L2" s="54"/>
      <c r="M2" s="54"/>
      <c r="N2" s="54"/>
      <c r="O2" s="54"/>
    </row>
    <row r="3" customFormat="false" ht="53.25" hidden="false" customHeight="true" outlineLevel="0" collapsed="false">
      <c r="A3" s="56"/>
      <c r="B3" s="57" t="s">
        <v>30</v>
      </c>
      <c r="C3" s="58" t="s">
        <v>31</v>
      </c>
      <c r="D3" s="58" t="s">
        <v>32</v>
      </c>
      <c r="E3" s="58" t="s">
        <v>33</v>
      </c>
      <c r="F3" s="58" t="s">
        <v>34</v>
      </c>
      <c r="G3" s="58" t="s">
        <v>35</v>
      </c>
      <c r="H3" s="59" t="s">
        <v>36</v>
      </c>
      <c r="I3" s="60" t="s">
        <v>30</v>
      </c>
      <c r="J3" s="58" t="s">
        <v>31</v>
      </c>
      <c r="K3" s="58" t="s">
        <v>32</v>
      </c>
      <c r="L3" s="58" t="s">
        <v>33</v>
      </c>
      <c r="M3" s="58" t="s">
        <v>34</v>
      </c>
      <c r="N3" s="58" t="s">
        <v>35</v>
      </c>
      <c r="O3" s="61" t="s">
        <v>36</v>
      </c>
    </row>
    <row r="4" customFormat="false" ht="15.95" hidden="false" customHeight="true" outlineLevel="0" collapsed="false">
      <c r="A4" s="62" t="s">
        <v>2</v>
      </c>
      <c r="B4" s="3"/>
      <c r="C4" s="63"/>
      <c r="D4" s="63"/>
      <c r="E4" s="63"/>
      <c r="F4" s="63" t="n">
        <f aca="false">C4</f>
        <v>0</v>
      </c>
      <c r="G4" s="63"/>
      <c r="H4" s="64"/>
      <c r="I4" s="3" t="n">
        <v>10490</v>
      </c>
      <c r="J4" s="63" t="n">
        <v>26851.55</v>
      </c>
      <c r="K4" s="63" t="n">
        <v>25712.58</v>
      </c>
      <c r="L4" s="63" t="n">
        <v>3435.04</v>
      </c>
      <c r="M4" s="63" t="n">
        <f aca="false">J4</f>
        <v>26851.55</v>
      </c>
      <c r="N4" s="63"/>
      <c r="O4" s="65"/>
    </row>
    <row r="5" customFormat="false" ht="15.95" hidden="false" customHeight="true" outlineLevel="0" collapsed="false">
      <c r="A5" s="66" t="s">
        <v>3</v>
      </c>
      <c r="B5" s="67"/>
      <c r="C5" s="68"/>
      <c r="D5" s="68"/>
      <c r="E5" s="68"/>
      <c r="F5" s="68" t="n">
        <f aca="false">C5</f>
        <v>0</v>
      </c>
      <c r="G5" s="68"/>
      <c r="H5" s="69"/>
      <c r="I5" s="67" t="n">
        <v>5801</v>
      </c>
      <c r="J5" s="68" t="n">
        <v>15204.18</v>
      </c>
      <c r="K5" s="68" t="n">
        <v>13603.91</v>
      </c>
      <c r="L5" s="68" t="n">
        <v>1600.27</v>
      </c>
      <c r="M5" s="68" t="n">
        <f aca="false">J5</f>
        <v>15204.18</v>
      </c>
      <c r="N5" s="68"/>
      <c r="O5" s="70"/>
    </row>
    <row r="6" customFormat="false" ht="15.95" hidden="false" customHeight="true" outlineLevel="0" collapsed="false">
      <c r="A6" s="66" t="s">
        <v>4</v>
      </c>
      <c r="B6" s="67"/>
      <c r="C6" s="68"/>
      <c r="D6" s="68"/>
      <c r="E6" s="68"/>
      <c r="F6" s="68" t="n">
        <f aca="false">C6</f>
        <v>0</v>
      </c>
      <c r="G6" s="68"/>
      <c r="H6" s="69"/>
      <c r="I6" s="67" t="n">
        <v>642</v>
      </c>
      <c r="J6" s="68" t="n">
        <v>1691.91</v>
      </c>
      <c r="K6" s="68" t="n">
        <v>1592.2</v>
      </c>
      <c r="L6" s="68" t="n">
        <v>322.5</v>
      </c>
      <c r="M6" s="68" t="n">
        <f aca="false">J6</f>
        <v>1691.91</v>
      </c>
      <c r="N6" s="68"/>
      <c r="O6" s="70"/>
    </row>
    <row r="7" customFormat="false" ht="15.95" hidden="false" customHeight="true" outlineLevel="0" collapsed="false">
      <c r="A7" s="66" t="s">
        <v>5</v>
      </c>
      <c r="B7" s="71"/>
      <c r="C7" s="72"/>
      <c r="D7" s="72"/>
      <c r="E7" s="72"/>
      <c r="F7" s="72" t="n">
        <f aca="false">C7</f>
        <v>0</v>
      </c>
      <c r="G7" s="72"/>
      <c r="H7" s="73"/>
      <c r="I7" s="71" t="n">
        <v>2215</v>
      </c>
      <c r="J7" s="72" t="n">
        <v>5749.69</v>
      </c>
      <c r="K7" s="72" t="n">
        <v>4778.54</v>
      </c>
      <c r="L7" s="72" t="n">
        <v>1054.3</v>
      </c>
      <c r="M7" s="72" t="n">
        <f aca="false">J7</f>
        <v>5749.69</v>
      </c>
      <c r="N7" s="72"/>
      <c r="O7" s="74"/>
    </row>
    <row r="8" customFormat="false" ht="15.95" hidden="false" customHeight="true" outlineLevel="0" collapsed="false">
      <c r="A8" s="75" t="s">
        <v>6</v>
      </c>
      <c r="B8" s="76"/>
      <c r="C8" s="77"/>
      <c r="D8" s="77"/>
      <c r="E8" s="77"/>
      <c r="F8" s="77" t="n">
        <f aca="false">C8</f>
        <v>0</v>
      </c>
      <c r="G8" s="77"/>
      <c r="H8" s="78"/>
      <c r="I8" s="79" t="n">
        <v>1346</v>
      </c>
      <c r="J8" s="77" t="n">
        <v>3615.31</v>
      </c>
      <c r="K8" s="77" t="n">
        <v>3802.35</v>
      </c>
      <c r="L8" s="77" t="n">
        <v>295.17</v>
      </c>
      <c r="M8" s="77" t="n">
        <f aca="false">J8</f>
        <v>3615.31</v>
      </c>
      <c r="N8" s="77"/>
      <c r="O8" s="80"/>
    </row>
    <row r="9" customFormat="false" ht="15.95" hidden="false" customHeight="true" outlineLevel="0" collapsed="false">
      <c r="A9" s="75" t="s">
        <v>7</v>
      </c>
      <c r="B9" s="81"/>
      <c r="C9" s="68"/>
      <c r="D9" s="68"/>
      <c r="E9" s="68"/>
      <c r="F9" s="68" t="n">
        <f aca="false">C9</f>
        <v>0</v>
      </c>
      <c r="G9" s="68"/>
      <c r="H9" s="69"/>
      <c r="I9" s="67" t="n">
        <v>5132</v>
      </c>
      <c r="J9" s="68" t="n">
        <v>13433.34</v>
      </c>
      <c r="K9" s="68" t="n">
        <v>12838.12</v>
      </c>
      <c r="L9" s="68" t="n">
        <v>1381.89</v>
      </c>
      <c r="M9" s="68" t="n">
        <f aca="false">J9</f>
        <v>13433.34</v>
      </c>
      <c r="N9" s="68"/>
      <c r="O9" s="70"/>
    </row>
    <row r="10" customFormat="false" ht="15.95" hidden="false" customHeight="true" outlineLevel="0" collapsed="false">
      <c r="A10" s="75" t="s">
        <v>8</v>
      </c>
      <c r="B10" s="81"/>
      <c r="C10" s="68"/>
      <c r="D10" s="68"/>
      <c r="E10" s="68"/>
      <c r="F10" s="68" t="n">
        <f aca="false">C10</f>
        <v>0</v>
      </c>
      <c r="G10" s="68"/>
      <c r="H10" s="69"/>
      <c r="I10" s="67" t="n">
        <v>3646</v>
      </c>
      <c r="J10" s="68" t="n">
        <v>9390.65</v>
      </c>
      <c r="K10" s="68" t="n">
        <v>9520.96</v>
      </c>
      <c r="L10" s="68" t="n">
        <v>59.47</v>
      </c>
      <c r="M10" s="68" t="n">
        <f aca="false">J10</f>
        <v>9390.65</v>
      </c>
      <c r="N10" s="68"/>
      <c r="O10" s="70"/>
    </row>
    <row r="11" s="87" customFormat="true" ht="15.95" hidden="false" customHeight="true" outlineLevel="0" collapsed="false">
      <c r="A11" s="75" t="s">
        <v>9</v>
      </c>
      <c r="B11" s="82"/>
      <c r="C11" s="83"/>
      <c r="D11" s="83"/>
      <c r="E11" s="83"/>
      <c r="F11" s="68" t="n">
        <f aca="false">C11</f>
        <v>0</v>
      </c>
      <c r="G11" s="83"/>
      <c r="H11" s="84"/>
      <c r="I11" s="85" t="n">
        <v>7801</v>
      </c>
      <c r="J11" s="83" t="n">
        <v>20330.5</v>
      </c>
      <c r="K11" s="83" t="n">
        <v>20243.54</v>
      </c>
      <c r="L11" s="83" t="n">
        <v>1896.06</v>
      </c>
      <c r="M11" s="68" t="n">
        <f aca="false">J11</f>
        <v>20330.5</v>
      </c>
      <c r="N11" s="83"/>
      <c r="O11" s="86"/>
    </row>
    <row r="12" s="87" customFormat="true" ht="15.95" hidden="false" customHeight="true" outlineLevel="0" collapsed="false">
      <c r="A12" s="88" t="s">
        <v>10</v>
      </c>
      <c r="B12" s="89"/>
      <c r="C12" s="90"/>
      <c r="D12" s="90"/>
      <c r="E12" s="90"/>
      <c r="F12" s="72" t="n">
        <f aca="false">C12</f>
        <v>0</v>
      </c>
      <c r="G12" s="90"/>
      <c r="H12" s="91"/>
      <c r="I12" s="92" t="n">
        <v>6955</v>
      </c>
      <c r="J12" s="90" t="n">
        <v>18345.9</v>
      </c>
      <c r="K12" s="90" t="n">
        <v>12623.83</v>
      </c>
      <c r="L12" s="90" t="n">
        <v>8849.07</v>
      </c>
      <c r="M12" s="72" t="n">
        <f aca="false">J12</f>
        <v>18345.9</v>
      </c>
      <c r="N12" s="90"/>
      <c r="O12" s="93"/>
    </row>
    <row r="13" s="55" customFormat="true" ht="16.5" hidden="false" customHeight="true" outlineLevel="0" collapsed="false">
      <c r="A13" s="94"/>
      <c r="B13" s="95" t="s">
        <v>37</v>
      </c>
      <c r="C13" s="95"/>
      <c r="D13" s="95"/>
      <c r="E13" s="95"/>
      <c r="F13" s="95"/>
      <c r="G13" s="95"/>
      <c r="H13" s="95"/>
      <c r="I13" s="96" t="s">
        <v>38</v>
      </c>
      <c r="J13" s="96"/>
      <c r="K13" s="96"/>
      <c r="L13" s="96"/>
      <c r="M13" s="96"/>
      <c r="N13" s="96"/>
      <c r="O13" s="96"/>
    </row>
    <row r="14" customFormat="false" ht="54" hidden="false" customHeight="true" outlineLevel="0" collapsed="false">
      <c r="A14" s="56"/>
      <c r="B14" s="97" t="s">
        <v>30</v>
      </c>
      <c r="C14" s="98" t="s">
        <v>31</v>
      </c>
      <c r="D14" s="98" t="s">
        <v>32</v>
      </c>
      <c r="E14" s="98" t="s">
        <v>33</v>
      </c>
      <c r="F14" s="98" t="s">
        <v>34</v>
      </c>
      <c r="G14" s="98" t="s">
        <v>35</v>
      </c>
      <c r="H14" s="99" t="s">
        <v>36</v>
      </c>
      <c r="I14" s="100" t="s">
        <v>30</v>
      </c>
      <c r="J14" s="98" t="s">
        <v>31</v>
      </c>
      <c r="K14" s="98" t="s">
        <v>32</v>
      </c>
      <c r="L14" s="98" t="s">
        <v>33</v>
      </c>
      <c r="M14" s="98" t="s">
        <v>34</v>
      </c>
      <c r="N14" s="98" t="s">
        <v>35</v>
      </c>
      <c r="O14" s="101" t="s">
        <v>36</v>
      </c>
    </row>
    <row r="15" customFormat="false" ht="15.95" hidden="false" customHeight="true" outlineLevel="0" collapsed="false">
      <c r="A15" s="62" t="s">
        <v>2</v>
      </c>
      <c r="B15" s="3" t="n">
        <v>2739.879</v>
      </c>
      <c r="C15" s="63" t="n">
        <v>451446.51</v>
      </c>
      <c r="D15" s="63" t="n">
        <v>410211.87</v>
      </c>
      <c r="E15" s="63" t="n">
        <v>123931.33</v>
      </c>
      <c r="F15" s="63" t="n">
        <f aca="false">C15</f>
        <v>451446.51</v>
      </c>
      <c r="G15" s="63"/>
      <c r="H15" s="64"/>
      <c r="I15" s="3" t="n">
        <v>753.6168</v>
      </c>
      <c r="J15" s="63" t="n">
        <v>1479531.12</v>
      </c>
      <c r="K15" s="63" t="n">
        <v>1388716.79</v>
      </c>
      <c r="L15" s="63" t="n">
        <v>286143.13</v>
      </c>
      <c r="M15" s="63" t="n">
        <f aca="false">J15</f>
        <v>1479531.12</v>
      </c>
      <c r="N15" s="63"/>
      <c r="O15" s="65"/>
    </row>
    <row r="16" customFormat="false" ht="15.95" hidden="false" customHeight="true" outlineLevel="0" collapsed="false">
      <c r="A16" s="66" t="s">
        <v>3</v>
      </c>
      <c r="B16" s="67"/>
      <c r="C16" s="68"/>
      <c r="D16" s="68"/>
      <c r="E16" s="68"/>
      <c r="F16" s="68" t="n">
        <f aca="false">C16</f>
        <v>0</v>
      </c>
      <c r="G16" s="68"/>
      <c r="H16" s="69"/>
      <c r="I16" s="67"/>
      <c r="J16" s="68"/>
      <c r="K16" s="68"/>
      <c r="L16" s="68"/>
      <c r="M16" s="68" t="n">
        <f aca="false">J16</f>
        <v>0</v>
      </c>
      <c r="N16" s="68"/>
      <c r="O16" s="70"/>
    </row>
    <row r="17" customFormat="false" ht="15.95" hidden="false" customHeight="true" outlineLevel="0" collapsed="false">
      <c r="A17" s="66" t="s">
        <v>4</v>
      </c>
      <c r="B17" s="67"/>
      <c r="C17" s="68"/>
      <c r="D17" s="68"/>
      <c r="E17" s="68"/>
      <c r="F17" s="68" t="n">
        <f aca="false">C17</f>
        <v>0</v>
      </c>
      <c r="G17" s="68"/>
      <c r="H17" s="69"/>
      <c r="I17" s="67"/>
      <c r="J17" s="68"/>
      <c r="K17" s="68"/>
      <c r="L17" s="68"/>
      <c r="M17" s="68" t="n">
        <f aca="false">J17</f>
        <v>0</v>
      </c>
      <c r="N17" s="68"/>
      <c r="O17" s="70"/>
    </row>
    <row r="18" customFormat="false" ht="15.95" hidden="false" customHeight="true" outlineLevel="0" collapsed="false">
      <c r="A18" s="66" t="s">
        <v>5</v>
      </c>
      <c r="B18" s="71"/>
      <c r="C18" s="72"/>
      <c r="D18" s="72"/>
      <c r="E18" s="72"/>
      <c r="F18" s="72" t="n">
        <f aca="false">C18</f>
        <v>0</v>
      </c>
      <c r="G18" s="72"/>
      <c r="H18" s="73"/>
      <c r="I18" s="71"/>
      <c r="J18" s="72"/>
      <c r="K18" s="72"/>
      <c r="L18" s="72"/>
      <c r="M18" s="72" t="n">
        <f aca="false">J18</f>
        <v>0</v>
      </c>
      <c r="N18" s="72"/>
      <c r="O18" s="74"/>
    </row>
    <row r="19" customFormat="false" ht="15.95" hidden="false" customHeight="true" outlineLevel="0" collapsed="false">
      <c r="A19" s="75" t="s">
        <v>6</v>
      </c>
      <c r="B19" s="76" t="n">
        <v>461.3275</v>
      </c>
      <c r="C19" s="77" t="n">
        <v>76375.09</v>
      </c>
      <c r="D19" s="77" t="n">
        <v>68987.41</v>
      </c>
      <c r="E19" s="77" t="n">
        <v>18021.98</v>
      </c>
      <c r="F19" s="77" t="n">
        <f aca="false">C19</f>
        <v>76375.09</v>
      </c>
      <c r="G19" s="77"/>
      <c r="H19" s="78"/>
      <c r="I19" s="79" t="n">
        <v>170.1924</v>
      </c>
      <c r="J19" s="77" t="n">
        <v>334128.66</v>
      </c>
      <c r="K19" s="77" t="n">
        <v>341019.75</v>
      </c>
      <c r="L19" s="77" t="n">
        <v>35712.02</v>
      </c>
      <c r="M19" s="77" t="n">
        <f aca="false">J19</f>
        <v>334128.66</v>
      </c>
      <c r="N19" s="77"/>
      <c r="O19" s="80"/>
    </row>
    <row r="20" customFormat="false" ht="15.95" hidden="false" customHeight="true" outlineLevel="0" collapsed="false">
      <c r="A20" s="75" t="s">
        <v>7</v>
      </c>
      <c r="B20" s="81" t="n">
        <v>437.6986</v>
      </c>
      <c r="C20" s="68" t="n">
        <v>71545.54</v>
      </c>
      <c r="D20" s="68" t="n">
        <v>66736.43</v>
      </c>
      <c r="E20" s="68" t="n">
        <v>11083.8</v>
      </c>
      <c r="F20" s="68" t="n">
        <f aca="false">C20</f>
        <v>71545.54</v>
      </c>
      <c r="G20" s="68"/>
      <c r="H20" s="69"/>
      <c r="I20" s="67" t="n">
        <v>116.9268</v>
      </c>
      <c r="J20" s="68" t="n">
        <v>229555.32</v>
      </c>
      <c r="K20" s="68" t="n">
        <v>221706.84</v>
      </c>
      <c r="L20" s="68" t="n">
        <v>27022.51</v>
      </c>
      <c r="M20" s="68" t="n">
        <f aca="false">J20</f>
        <v>229555.32</v>
      </c>
      <c r="N20" s="68"/>
      <c r="O20" s="70"/>
    </row>
    <row r="21" customFormat="false" ht="15.95" hidden="false" customHeight="true" outlineLevel="0" collapsed="false">
      <c r="A21" s="75" t="s">
        <v>8</v>
      </c>
      <c r="B21" s="81" t="n">
        <v>488.064</v>
      </c>
      <c r="C21" s="68" t="n">
        <v>80349.78</v>
      </c>
      <c r="D21" s="68" t="n">
        <v>79627</v>
      </c>
      <c r="E21" s="68" t="n">
        <v>8052.67</v>
      </c>
      <c r="F21" s="68" t="n">
        <f aca="false">C21</f>
        <v>80349.78</v>
      </c>
      <c r="G21" s="68"/>
      <c r="H21" s="69"/>
      <c r="I21" s="67" t="n">
        <v>151.398</v>
      </c>
      <c r="J21" s="68" t="n">
        <v>297230.64</v>
      </c>
      <c r="K21" s="68" t="n">
        <v>298814.4</v>
      </c>
      <c r="L21" s="68" t="n">
        <v>26790.08</v>
      </c>
      <c r="M21" s="68" t="n">
        <f aca="false">J21</f>
        <v>297230.64</v>
      </c>
      <c r="N21" s="68"/>
      <c r="O21" s="70"/>
    </row>
    <row r="22" s="87" customFormat="true" ht="15.95" hidden="false" customHeight="true" outlineLevel="0" collapsed="false">
      <c r="A22" s="75" t="s">
        <v>9</v>
      </c>
      <c r="B22" s="82" t="n">
        <v>961.8192</v>
      </c>
      <c r="C22" s="83" t="n">
        <v>159246.61</v>
      </c>
      <c r="D22" s="83" t="n">
        <v>150055.69</v>
      </c>
      <c r="E22" s="83" t="n">
        <v>27053.09</v>
      </c>
      <c r="F22" s="68" t="n">
        <f aca="false">C22</f>
        <v>159246.61</v>
      </c>
      <c r="G22" s="83"/>
      <c r="H22" s="84"/>
      <c r="I22" s="85" t="n">
        <v>364.9233</v>
      </c>
      <c r="J22" s="83" t="n">
        <v>715358.96</v>
      </c>
      <c r="K22" s="83" t="n">
        <v>715329.63</v>
      </c>
      <c r="L22" s="83" t="n">
        <v>124430.23</v>
      </c>
      <c r="M22" s="68" t="n">
        <f aca="false">J22</f>
        <v>715358.96</v>
      </c>
      <c r="N22" s="83"/>
      <c r="O22" s="86"/>
    </row>
    <row r="23" s="87" customFormat="true" ht="15.95" hidden="false" customHeight="true" outlineLevel="0" collapsed="false">
      <c r="A23" s="88" t="s">
        <v>10</v>
      </c>
      <c r="B23" s="89" t="n">
        <v>1456.7045</v>
      </c>
      <c r="C23" s="90" t="n">
        <v>239351.84</v>
      </c>
      <c r="D23" s="90" t="n">
        <v>193596.21</v>
      </c>
      <c r="E23" s="90" t="n">
        <v>94648.7</v>
      </c>
      <c r="F23" s="72" t="n">
        <f aca="false">C23</f>
        <v>239351.84</v>
      </c>
      <c r="G23" s="90"/>
      <c r="H23" s="91"/>
      <c r="I23" s="92" t="n">
        <v>349.632</v>
      </c>
      <c r="J23" s="90" t="n">
        <v>686411.46</v>
      </c>
      <c r="K23" s="90" t="n">
        <v>571041.58</v>
      </c>
      <c r="L23" s="90" t="n">
        <v>198425.71</v>
      </c>
      <c r="M23" s="72" t="n">
        <f aca="false">J23</f>
        <v>686411.46</v>
      </c>
      <c r="N23" s="90"/>
      <c r="O23" s="93"/>
    </row>
    <row r="24" s="1" customFormat="true" ht="15" hidden="false" customHeight="false" outlineLevel="0" collapsed="false">
      <c r="A24" s="102"/>
    </row>
    <row r="25" s="1" customFormat="true" ht="15" hidden="false" customHeight="false" outlineLevel="0" collapsed="false">
      <c r="A25" s="103"/>
    </row>
    <row r="26" s="48" customFormat="true" ht="15" hidden="false" customHeight="false" outlineLevel="0" collapsed="false">
      <c r="A26" s="104"/>
    </row>
  </sheetData>
  <mergeCells count="5">
    <mergeCell ref="B1:O1"/>
    <mergeCell ref="B2:H2"/>
    <mergeCell ref="I2:O2"/>
    <mergeCell ref="B13:H13"/>
    <mergeCell ref="I13:O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11.7"/>
  </cols>
  <sheetData>
    <row r="1" customFormat="false" ht="38.25" hidden="false" customHeight="true" outlineLevel="0" collapsed="false">
      <c r="A1" s="105" t="s">
        <v>39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9.5" hidden="false" customHeight="true" outlineLevel="0" collapsed="false">
      <c r="A2" s="106" t="s">
        <v>0</v>
      </c>
      <c r="B2" s="106"/>
      <c r="C2" s="106"/>
      <c r="D2" s="106"/>
      <c r="E2" s="106"/>
      <c r="F2" s="106"/>
      <c r="G2" s="106"/>
      <c r="H2" s="106"/>
      <c r="I2" s="106"/>
      <c r="J2" s="106"/>
      <c r="K2" s="107"/>
    </row>
    <row r="3" s="115" customFormat="true" ht="38.25" hidden="false" customHeight="true" outlineLevel="0" collapsed="false">
      <c r="A3" s="108"/>
      <c r="B3" s="109" t="s">
        <v>2</v>
      </c>
      <c r="C3" s="109" t="s">
        <v>3</v>
      </c>
      <c r="D3" s="109" t="s">
        <v>4</v>
      </c>
      <c r="E3" s="110" t="s">
        <v>5</v>
      </c>
      <c r="F3" s="111" t="s">
        <v>6</v>
      </c>
      <c r="G3" s="112" t="s">
        <v>7</v>
      </c>
      <c r="H3" s="113" t="s">
        <v>8</v>
      </c>
      <c r="I3" s="113" t="s">
        <v>9</v>
      </c>
      <c r="J3" s="114" t="s">
        <v>10</v>
      </c>
    </row>
    <row r="4" customFormat="false" ht="45" hidden="false" customHeight="true" outlineLevel="0" collapsed="false">
      <c r="A4" s="116" t="s">
        <v>40</v>
      </c>
      <c r="B4" s="117" t="n">
        <v>5</v>
      </c>
      <c r="C4" s="118" t="n">
        <v>0</v>
      </c>
      <c r="D4" s="118" t="n">
        <v>0</v>
      </c>
      <c r="E4" s="119" t="n">
        <v>3</v>
      </c>
      <c r="F4" s="120" t="n">
        <v>1</v>
      </c>
      <c r="G4" s="118" t="n">
        <v>0</v>
      </c>
      <c r="H4" s="118" t="n">
        <v>0</v>
      </c>
      <c r="I4" s="118" t="n">
        <v>2</v>
      </c>
      <c r="J4" s="121" t="n">
        <v>4</v>
      </c>
    </row>
    <row r="5" customFormat="false" ht="29.25" hidden="false" customHeight="true" outlineLevel="0" collapsed="false">
      <c r="A5" s="116" t="s">
        <v>41</v>
      </c>
      <c r="B5" s="122" t="n">
        <v>5</v>
      </c>
      <c r="C5" s="123" t="n">
        <v>0</v>
      </c>
      <c r="D5" s="123" t="n">
        <v>0</v>
      </c>
      <c r="E5" s="124" t="n">
        <v>3</v>
      </c>
      <c r="F5" s="125" t="n">
        <v>1</v>
      </c>
      <c r="G5" s="123" t="n">
        <v>0</v>
      </c>
      <c r="H5" s="123" t="n">
        <v>0</v>
      </c>
      <c r="I5" s="123" t="n">
        <v>2</v>
      </c>
      <c r="J5" s="126" t="n">
        <v>4</v>
      </c>
    </row>
    <row r="6" customFormat="false" ht="43.5" hidden="false" customHeight="true" outlineLevel="0" collapsed="false">
      <c r="A6" s="127" t="s">
        <v>42</v>
      </c>
      <c r="B6" s="128" t="n">
        <v>35000</v>
      </c>
      <c r="C6" s="129" t="n">
        <v>0</v>
      </c>
      <c r="D6" s="129" t="n">
        <v>0</v>
      </c>
      <c r="E6" s="130" t="n">
        <v>15000</v>
      </c>
      <c r="F6" s="131" t="n">
        <v>28000</v>
      </c>
      <c r="G6" s="129" t="n">
        <v>0</v>
      </c>
      <c r="H6" s="129" t="n">
        <v>0</v>
      </c>
      <c r="I6" s="129" t="n">
        <v>24000</v>
      </c>
      <c r="J6" s="132" t="n">
        <v>100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30.7"/>
    <col collapsed="false" customWidth="true" hidden="false" outlineLevel="0" max="10" min="2" style="68" width="11.7"/>
    <col collapsed="false" customWidth="false" hidden="false" outlineLevel="0" max="17" min="11" style="1" width="9.14"/>
    <col collapsed="false" customWidth="false" hidden="false" outlineLevel="0" max="18" min="18" style="81" width="9.14"/>
    <col collapsed="false" customWidth="false" hidden="false" outlineLevel="0" max="257" min="19" style="68" width="9.14"/>
  </cols>
  <sheetData>
    <row r="1" customFormat="false" ht="18.7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</row>
    <row r="2" s="137" customFormat="true" ht="33" hidden="false" customHeight="true" outlineLevel="0" collapsed="false">
      <c r="A2" s="134"/>
      <c r="B2" s="109" t="s">
        <v>2</v>
      </c>
      <c r="C2" s="109" t="s">
        <v>3</v>
      </c>
      <c r="D2" s="109" t="s">
        <v>4</v>
      </c>
      <c r="E2" s="110" t="s">
        <v>5</v>
      </c>
      <c r="F2" s="111" t="s">
        <v>6</v>
      </c>
      <c r="G2" s="112" t="s">
        <v>7</v>
      </c>
      <c r="H2" s="113" t="s">
        <v>8</v>
      </c>
      <c r="I2" s="113" t="s">
        <v>9</v>
      </c>
      <c r="J2" s="114" t="s">
        <v>10</v>
      </c>
      <c r="K2" s="135"/>
      <c r="L2" s="135"/>
      <c r="M2" s="135"/>
      <c r="N2" s="135"/>
      <c r="O2" s="135"/>
      <c r="P2" s="135"/>
      <c r="Q2" s="135"/>
      <c r="R2" s="136"/>
    </row>
    <row r="3" s="142" customFormat="true" ht="31.5" hidden="false" customHeight="true" outlineLevel="0" collapsed="false">
      <c r="A3" s="138" t="s">
        <v>43</v>
      </c>
      <c r="B3" s="139"/>
      <c r="C3" s="140"/>
      <c r="D3" s="140"/>
      <c r="E3" s="140"/>
      <c r="F3" s="140"/>
      <c r="G3" s="140"/>
      <c r="H3" s="140"/>
      <c r="I3" s="140"/>
      <c r="J3" s="141"/>
    </row>
    <row r="4" s="148" customFormat="true" ht="30" hidden="false" customHeight="true" outlineLevel="0" collapsed="false">
      <c r="A4" s="143" t="s">
        <v>44</v>
      </c>
      <c r="B4" s="144" t="n">
        <v>136856.18</v>
      </c>
      <c r="C4" s="145" t="n">
        <v>51397.138</v>
      </c>
      <c r="D4" s="145" t="n">
        <v>12205.28</v>
      </c>
      <c r="E4" s="145" t="n">
        <v>15177.58</v>
      </c>
      <c r="F4" s="145" t="n">
        <v>5782.74800000001</v>
      </c>
      <c r="G4" s="145" t="n">
        <v>-48100.99</v>
      </c>
      <c r="H4" s="146" t="n">
        <v>-224.900000000001</v>
      </c>
      <c r="I4" s="144" t="n">
        <v>28314.45</v>
      </c>
      <c r="J4" s="146" t="n">
        <v>22975.23</v>
      </c>
      <c r="K4" s="142"/>
      <c r="L4" s="142"/>
      <c r="M4" s="142"/>
      <c r="N4" s="142"/>
      <c r="O4" s="142"/>
      <c r="P4" s="142"/>
      <c r="Q4" s="142"/>
      <c r="R4" s="147"/>
    </row>
    <row r="5" s="154" customFormat="true" ht="33" hidden="false" customHeight="true" outlineLevel="0" collapsed="false">
      <c r="A5" s="149" t="s">
        <v>45</v>
      </c>
      <c r="B5" s="150" t="n">
        <v>321113.30812</v>
      </c>
      <c r="C5" s="151" t="n">
        <v>121706.3</v>
      </c>
      <c r="D5" s="151" t="n">
        <v>41707.96</v>
      </c>
      <c r="E5" s="151" t="n">
        <v>49175.31</v>
      </c>
      <c r="F5" s="151" t="n">
        <v>-16811.132</v>
      </c>
      <c r="G5" s="151" t="n">
        <v>-42397.42</v>
      </c>
      <c r="H5" s="152" t="n">
        <v>-27255.1</v>
      </c>
      <c r="I5" s="150" t="n">
        <v>-90191.7050000001</v>
      </c>
      <c r="J5" s="152" t="n">
        <v>-136029.615</v>
      </c>
      <c r="K5" s="142"/>
      <c r="L5" s="142"/>
      <c r="M5" s="142"/>
      <c r="N5" s="142"/>
      <c r="O5" s="142"/>
      <c r="P5" s="142"/>
      <c r="Q5" s="142"/>
      <c r="R5" s="153"/>
    </row>
    <row r="6" s="154" customFormat="true" ht="32.25" hidden="false" customHeight="true" outlineLevel="0" collapsed="false">
      <c r="A6" s="149" t="s">
        <v>46</v>
      </c>
      <c r="B6" s="150" t="n">
        <v>384905.03</v>
      </c>
      <c r="C6" s="151" t="n">
        <v>24125.7</v>
      </c>
      <c r="D6" s="151" t="n">
        <v>8715.36</v>
      </c>
      <c r="E6" s="151" t="n">
        <v>20475.78</v>
      </c>
      <c r="F6" s="151" t="n">
        <v>69626.2</v>
      </c>
      <c r="G6" s="151" t="n">
        <v>33600.56</v>
      </c>
      <c r="H6" s="152" t="n">
        <v>48658.26</v>
      </c>
      <c r="I6" s="150" t="n">
        <v>177691.22</v>
      </c>
      <c r="J6" s="152" t="n">
        <v>167555.02</v>
      </c>
      <c r="K6" s="142"/>
      <c r="L6" s="142"/>
      <c r="M6" s="142"/>
      <c r="N6" s="142"/>
      <c r="O6" s="142"/>
      <c r="P6" s="142"/>
      <c r="Q6" s="142"/>
      <c r="R6" s="153"/>
    </row>
    <row r="7" s="154" customFormat="true" ht="30.75" hidden="false" customHeight="true" outlineLevel="0" collapsed="false">
      <c r="A7" s="149" t="s">
        <v>47</v>
      </c>
      <c r="B7" s="150" t="n">
        <v>561500.46</v>
      </c>
      <c r="C7" s="151" t="n">
        <v>20346.8900000001</v>
      </c>
      <c r="D7" s="151" t="n">
        <v>11708.16</v>
      </c>
      <c r="E7" s="151" t="n">
        <v>42726.17</v>
      </c>
      <c r="F7" s="151" t="n">
        <v>67201.55</v>
      </c>
      <c r="G7" s="151" t="n">
        <v>49453.23</v>
      </c>
      <c r="H7" s="152" t="n">
        <v>46725.1400000001</v>
      </c>
      <c r="I7" s="150" t="n">
        <v>210267.42</v>
      </c>
      <c r="J7" s="152" t="n">
        <v>376966.79</v>
      </c>
      <c r="K7" s="142"/>
      <c r="L7" s="142"/>
      <c r="M7" s="142"/>
      <c r="N7" s="142"/>
      <c r="O7" s="142"/>
      <c r="P7" s="142"/>
      <c r="Q7" s="142"/>
      <c r="R7" s="153"/>
    </row>
    <row r="8" s="154" customFormat="true" ht="37.5" hidden="false" customHeight="true" outlineLevel="0" collapsed="false">
      <c r="A8" s="155" t="s">
        <v>48</v>
      </c>
      <c r="B8" s="156" t="n">
        <v>777647.16</v>
      </c>
      <c r="C8" s="157" t="n">
        <v>297884.64</v>
      </c>
      <c r="D8" s="157" t="n">
        <v>114108.22</v>
      </c>
      <c r="E8" s="157" t="n">
        <v>136207.33</v>
      </c>
      <c r="F8" s="157" t="n">
        <v>125754.12</v>
      </c>
      <c r="G8" s="157" t="n">
        <v>86394.48</v>
      </c>
      <c r="H8" s="158" t="n">
        <v>135165</v>
      </c>
      <c r="I8" s="156" t="n">
        <v>387434.07</v>
      </c>
      <c r="J8" s="158" t="n">
        <v>270136.44</v>
      </c>
      <c r="K8" s="142"/>
      <c r="L8" s="142"/>
      <c r="M8" s="142"/>
      <c r="N8" s="142"/>
      <c r="O8" s="142"/>
      <c r="P8" s="142"/>
      <c r="Q8" s="142"/>
      <c r="R8" s="153"/>
    </row>
    <row r="9" s="154" customFormat="true" ht="37.5" hidden="false" customHeight="true" outlineLevel="0" collapsed="false">
      <c r="A9" s="149" t="s">
        <v>49</v>
      </c>
      <c r="B9" s="150" t="n">
        <v>263869.92</v>
      </c>
      <c r="C9" s="151" t="n">
        <v>82709.16</v>
      </c>
      <c r="D9" s="151" t="n">
        <v>30697.92</v>
      </c>
      <c r="E9" s="151" t="n">
        <v>36426.37</v>
      </c>
      <c r="F9" s="151" t="n">
        <v>27333.96</v>
      </c>
      <c r="G9" s="151" t="n">
        <v>18778.92</v>
      </c>
      <c r="H9" s="152" t="n">
        <v>29379.36</v>
      </c>
      <c r="I9" s="150" t="n">
        <v>71531.16</v>
      </c>
      <c r="J9" s="152" t="n">
        <v>58717.2</v>
      </c>
      <c r="K9" s="142"/>
      <c r="L9" s="142"/>
      <c r="M9" s="142"/>
      <c r="N9" s="142"/>
      <c r="O9" s="142"/>
      <c r="P9" s="142"/>
      <c r="Q9" s="142"/>
      <c r="R9" s="153"/>
    </row>
    <row r="10" s="154" customFormat="true" ht="18" hidden="false" customHeight="true" outlineLevel="0" collapsed="false">
      <c r="A10" s="149" t="s">
        <v>50</v>
      </c>
      <c r="B10" s="150" t="n">
        <v>162978.48</v>
      </c>
      <c r="C10" s="151" t="n">
        <v>90462.96</v>
      </c>
      <c r="D10" s="151" t="n">
        <v>18960.48</v>
      </c>
      <c r="E10" s="151" t="n">
        <v>36600.48</v>
      </c>
      <c r="F10" s="151" t="n">
        <v>36101.52</v>
      </c>
      <c r="G10" s="151" t="n">
        <v>24801.84</v>
      </c>
      <c r="H10" s="152" t="n">
        <v>38802.96</v>
      </c>
      <c r="I10" s="150" t="n">
        <v>94474.8</v>
      </c>
      <c r="J10" s="152" t="n">
        <v>77550.48</v>
      </c>
      <c r="K10" s="142"/>
      <c r="L10" s="142"/>
      <c r="M10" s="142"/>
      <c r="N10" s="142"/>
      <c r="O10" s="142"/>
      <c r="P10" s="142"/>
      <c r="Q10" s="142"/>
      <c r="R10" s="153"/>
    </row>
    <row r="11" s="154" customFormat="true" ht="14.25" hidden="false" customHeight="true" outlineLevel="0" collapsed="false">
      <c r="A11" s="149" t="s">
        <v>51</v>
      </c>
      <c r="B11" s="150" t="n">
        <v>734239.67</v>
      </c>
      <c r="C11" s="151" t="n">
        <v>303263.72</v>
      </c>
      <c r="D11" s="151" t="n">
        <v>111215.13</v>
      </c>
      <c r="E11" s="151" t="n">
        <v>115696.51</v>
      </c>
      <c r="F11" s="151" t="n">
        <v>128488.32</v>
      </c>
      <c r="G11" s="151" t="n">
        <v>83794.62</v>
      </c>
      <c r="H11" s="152" t="n">
        <v>136106.83</v>
      </c>
      <c r="I11" s="150" t="n">
        <v>364165.08</v>
      </c>
      <c r="J11" s="152" t="n">
        <v>227572.25</v>
      </c>
      <c r="K11" s="142"/>
      <c r="L11" s="142"/>
      <c r="M11" s="142"/>
      <c r="N11" s="142"/>
      <c r="O11" s="142"/>
      <c r="P11" s="142"/>
      <c r="Q11" s="142"/>
      <c r="R11" s="153"/>
    </row>
    <row r="12" s="154" customFormat="true" ht="37.5" hidden="false" customHeight="true" outlineLevel="0" collapsed="false">
      <c r="A12" s="149" t="s">
        <v>52</v>
      </c>
      <c r="B12" s="150" t="n">
        <f aca="false">B11</f>
        <v>734239.67</v>
      </c>
      <c r="C12" s="151" t="n">
        <f aca="false">C11</f>
        <v>303263.72</v>
      </c>
      <c r="D12" s="151" t="n">
        <f aca="false">D11</f>
        <v>111215.13</v>
      </c>
      <c r="E12" s="151" t="n">
        <f aca="false">E11</f>
        <v>115696.51</v>
      </c>
      <c r="F12" s="151" t="n">
        <f aca="false">F11</f>
        <v>128488.32</v>
      </c>
      <c r="G12" s="151" t="n">
        <f aca="false">G11</f>
        <v>83794.62</v>
      </c>
      <c r="H12" s="152" t="n">
        <f aca="false">H11</f>
        <v>136106.83</v>
      </c>
      <c r="I12" s="150" t="n">
        <f aca="false">I11</f>
        <v>364165.08</v>
      </c>
      <c r="J12" s="152" t="n">
        <f aca="false">J11</f>
        <v>227572.25</v>
      </c>
      <c r="K12" s="142"/>
      <c r="L12" s="142"/>
      <c r="M12" s="142"/>
      <c r="N12" s="142"/>
      <c r="O12" s="142"/>
      <c r="P12" s="142"/>
      <c r="Q12" s="142"/>
      <c r="R12" s="153"/>
    </row>
    <row r="13" s="154" customFormat="true" ht="37.5" hidden="false" customHeight="true" outlineLevel="0" collapsed="false">
      <c r="A13" s="149" t="s">
        <v>53</v>
      </c>
      <c r="B13" s="150"/>
      <c r="C13" s="151"/>
      <c r="D13" s="151"/>
      <c r="E13" s="151"/>
      <c r="F13" s="151"/>
      <c r="G13" s="151"/>
      <c r="H13" s="152"/>
      <c r="I13" s="150"/>
      <c r="J13" s="152"/>
      <c r="K13" s="142"/>
      <c r="L13" s="142"/>
      <c r="M13" s="142"/>
      <c r="N13" s="142"/>
      <c r="O13" s="142"/>
      <c r="P13" s="142"/>
      <c r="Q13" s="142"/>
      <c r="R13" s="153"/>
    </row>
    <row r="14" s="154" customFormat="true" ht="15.75" hidden="false" customHeight="true" outlineLevel="0" collapsed="false">
      <c r="A14" s="149" t="s">
        <v>54</v>
      </c>
      <c r="B14" s="150"/>
      <c r="C14" s="151"/>
      <c r="D14" s="151"/>
      <c r="E14" s="151"/>
      <c r="F14" s="151"/>
      <c r="G14" s="151"/>
      <c r="H14" s="152"/>
      <c r="I14" s="150"/>
      <c r="J14" s="152"/>
      <c r="K14" s="142"/>
      <c r="L14" s="142"/>
      <c r="M14" s="142"/>
      <c r="N14" s="142"/>
      <c r="O14" s="142"/>
      <c r="P14" s="142"/>
      <c r="Q14" s="142"/>
      <c r="R14" s="153"/>
    </row>
    <row r="15" s="154" customFormat="true" ht="33" hidden="false" customHeight="true" outlineLevel="0" collapsed="false">
      <c r="A15" s="149" t="s">
        <v>55</v>
      </c>
      <c r="B15" s="150"/>
      <c r="C15" s="151"/>
      <c r="D15" s="151"/>
      <c r="E15" s="151"/>
      <c r="F15" s="151"/>
      <c r="G15" s="151"/>
      <c r="H15" s="152"/>
      <c r="I15" s="150"/>
      <c r="J15" s="152"/>
      <c r="K15" s="142"/>
      <c r="L15" s="142"/>
      <c r="M15" s="142"/>
      <c r="N15" s="142"/>
      <c r="O15" s="142"/>
      <c r="P15" s="142"/>
      <c r="Q15" s="142"/>
      <c r="R15" s="153"/>
    </row>
    <row r="16" s="154" customFormat="true" ht="17.25" hidden="false" customHeight="true" outlineLevel="0" collapsed="false">
      <c r="A16" s="149" t="s">
        <v>56</v>
      </c>
      <c r="B16" s="150"/>
      <c r="C16" s="151"/>
      <c r="D16" s="151"/>
      <c r="E16" s="151"/>
      <c r="F16" s="151"/>
      <c r="G16" s="151"/>
      <c r="H16" s="152"/>
      <c r="I16" s="150"/>
      <c r="J16" s="152"/>
      <c r="K16" s="142"/>
      <c r="L16" s="142"/>
      <c r="M16" s="142"/>
      <c r="N16" s="142"/>
      <c r="O16" s="142"/>
      <c r="P16" s="142"/>
      <c r="Q16" s="142"/>
      <c r="R16" s="153"/>
    </row>
    <row r="17" s="154" customFormat="true" ht="18" hidden="false" customHeight="true" outlineLevel="0" collapsed="false">
      <c r="A17" s="149" t="s">
        <v>57</v>
      </c>
      <c r="B17" s="150" t="n">
        <f aca="false">B11</f>
        <v>734239.67</v>
      </c>
      <c r="C17" s="151" t="n">
        <f aca="false">C11</f>
        <v>303263.72</v>
      </c>
      <c r="D17" s="151" t="n">
        <f aca="false">D11</f>
        <v>111215.13</v>
      </c>
      <c r="E17" s="151" t="n">
        <f aca="false">E11</f>
        <v>115696.51</v>
      </c>
      <c r="F17" s="151" t="n">
        <f aca="false">F11</f>
        <v>128488.32</v>
      </c>
      <c r="G17" s="151" t="n">
        <f aca="false">G11</f>
        <v>83794.62</v>
      </c>
      <c r="H17" s="152" t="n">
        <f aca="false">H11</f>
        <v>136106.83</v>
      </c>
      <c r="I17" s="150" t="n">
        <f aca="false">I11</f>
        <v>364165.08</v>
      </c>
      <c r="J17" s="152" t="n">
        <f aca="false">J11</f>
        <v>227572.25</v>
      </c>
      <c r="K17" s="142"/>
      <c r="L17" s="142"/>
      <c r="M17" s="142"/>
      <c r="N17" s="142"/>
      <c r="O17" s="142"/>
      <c r="P17" s="142"/>
      <c r="Q17" s="142"/>
      <c r="R17" s="153"/>
    </row>
    <row r="18" s="164" customFormat="true" ht="37.5" hidden="false" customHeight="true" outlineLevel="0" collapsed="false">
      <c r="A18" s="159" t="s">
        <v>58</v>
      </c>
      <c r="B18" s="160"/>
      <c r="C18" s="161"/>
      <c r="D18" s="161"/>
      <c r="E18" s="161"/>
      <c r="F18" s="161"/>
      <c r="G18" s="161"/>
      <c r="H18" s="162"/>
      <c r="I18" s="160"/>
      <c r="J18" s="162"/>
      <c r="K18" s="142"/>
      <c r="L18" s="142"/>
      <c r="M18" s="142"/>
      <c r="N18" s="142"/>
      <c r="O18" s="142"/>
      <c r="P18" s="142"/>
      <c r="Q18" s="142"/>
      <c r="R18" s="163"/>
    </row>
    <row r="19" s="1" customFormat="true" ht="18.75" hidden="false" customHeight="true" outlineLevel="0" collapsed="false"/>
    <row r="20" s="1" customFormat="true" ht="18.75" hidden="false" customHeight="true" outlineLevel="0" collapsed="false"/>
    <row r="21" s="1" customFormat="true" ht="18.75" hidden="false" customHeight="true" outlineLevel="0" collapsed="false"/>
    <row r="22" s="1" customFormat="true" ht="18.75" hidden="false" customHeight="true" outlineLevel="0" collapsed="false"/>
    <row r="23" s="1" customFormat="true" ht="18.75" hidden="false" customHeight="true" outlineLevel="0" collapsed="false"/>
    <row r="24" s="1" customFormat="true" ht="18.75" hidden="false" customHeight="true" outlineLevel="0" collapsed="false"/>
    <row r="25" s="1" customFormat="true" ht="18.75" hidden="false" customHeight="true" outlineLevel="0" collapsed="false"/>
    <row r="26" s="1" customFormat="true" ht="18.75" hidden="false" customHeight="true" outlineLevel="0" collapsed="false"/>
    <row r="27" s="1" customFormat="true" ht="18.75" hidden="false" customHeight="true" outlineLevel="0" collapsed="false"/>
    <row r="28" s="1" customFormat="true" ht="18.75" hidden="false" customHeight="true" outlineLevel="0" collapsed="false"/>
    <row r="29" s="1" customFormat="true" ht="18.75" hidden="false" customHeight="true" outlineLevel="0" collapsed="false"/>
    <row r="30" s="1" customFormat="true" ht="18.75" hidden="false" customHeight="true" outlineLevel="0" collapsed="false"/>
    <row r="31" s="1" customFormat="true" ht="18.75" hidden="false" customHeight="true" outlineLevel="0" collapsed="false"/>
    <row r="32" s="1" customFormat="true" ht="18.75" hidden="false" customHeight="true" outlineLevel="0" collapsed="false"/>
    <row r="33" s="1" customFormat="true" ht="18.75" hidden="false" customHeight="true" outlineLevel="0" collapsed="false"/>
    <row r="34" s="1" customFormat="true" ht="18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10" min="2" style="0" width="11.7"/>
  </cols>
  <sheetData>
    <row r="1" customFormat="false" ht="15.75" hidden="false" customHeight="false" outlineLevel="0" collapsed="false"/>
    <row r="2" customFormat="false" ht="19.5" hidden="false" customHeight="true" outlineLevel="0" collapsed="false">
      <c r="A2" s="165"/>
      <c r="B2" s="166" t="s">
        <v>0</v>
      </c>
      <c r="C2" s="166"/>
      <c r="D2" s="166"/>
      <c r="E2" s="166"/>
      <c r="F2" s="166"/>
      <c r="G2" s="166"/>
      <c r="H2" s="166"/>
      <c r="I2" s="166"/>
      <c r="J2" s="166"/>
    </row>
    <row r="3" s="168" customFormat="true" ht="37.5" hidden="false" customHeight="true" outlineLevel="0" collapsed="false">
      <c r="A3" s="167"/>
      <c r="B3" s="109" t="s">
        <v>2</v>
      </c>
      <c r="C3" s="109" t="s">
        <v>3</v>
      </c>
      <c r="D3" s="109" t="s">
        <v>4</v>
      </c>
      <c r="E3" s="110" t="s">
        <v>5</v>
      </c>
      <c r="F3" s="111" t="s">
        <v>6</v>
      </c>
      <c r="G3" s="112" t="s">
        <v>7</v>
      </c>
      <c r="H3" s="113" t="s">
        <v>8</v>
      </c>
      <c r="I3" s="113" t="s">
        <v>9</v>
      </c>
      <c r="J3" s="114" t="s">
        <v>10</v>
      </c>
    </row>
    <row r="4" customFormat="false" ht="42.75" hidden="false" customHeight="true" outlineLevel="0" collapsed="false">
      <c r="A4" s="169" t="s">
        <v>59</v>
      </c>
      <c r="B4" s="122"/>
      <c r="C4" s="123" t="n">
        <v>1</v>
      </c>
      <c r="D4" s="123"/>
      <c r="E4" s="123"/>
      <c r="F4" s="123"/>
      <c r="G4" s="123"/>
      <c r="H4" s="124"/>
      <c r="I4" s="122"/>
      <c r="J4" s="124"/>
    </row>
    <row r="5" customFormat="false" ht="42" hidden="false" customHeight="true" outlineLevel="0" collapsed="false">
      <c r="A5" s="170" t="s">
        <v>60</v>
      </c>
      <c r="B5" s="122"/>
      <c r="C5" s="123" t="n">
        <v>1</v>
      </c>
      <c r="D5" s="123"/>
      <c r="E5" s="123"/>
      <c r="F5" s="123"/>
      <c r="G5" s="123"/>
      <c r="H5" s="124"/>
      <c r="I5" s="122"/>
      <c r="J5" s="124"/>
    </row>
    <row r="6" customFormat="false" ht="63.75" hidden="false" customHeight="true" outlineLevel="0" collapsed="false">
      <c r="A6" s="171" t="s">
        <v>61</v>
      </c>
      <c r="B6" s="172"/>
      <c r="C6" s="173"/>
      <c r="D6" s="173"/>
      <c r="E6" s="173"/>
      <c r="F6" s="173"/>
      <c r="G6" s="173"/>
      <c r="H6" s="174"/>
      <c r="I6" s="172"/>
      <c r="J6" s="174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cp:keywords/>
  <dc:language>en-US</dc:language>
  <cp:lastModifiedBy>УКновый</cp:lastModifiedBy>
  <cp:lastPrinted>2017-05-11T07:16:08Z</cp:lastPrinted>
  <dcterms:modified xsi:type="dcterms:W3CDTF">2017-05-17T06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