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выполненные работы" sheetId="1" state="visible" r:id="rId2"/>
    <sheet name="коммунальные услуги" sheetId="2" state="visible" r:id="rId3"/>
    <sheet name="объемы по коммунальным услуам" sheetId="3" state="visible" r:id="rId4"/>
    <sheet name="пр-исковая работа" sheetId="4" state="visible" r:id="rId5"/>
    <sheet name="общая информация" sheetId="5" state="visible" r:id="rId6"/>
    <sheet name="претензии по качеству работ" sheetId="6" state="visible" r:id="rId7"/>
  </sheets>
  <definedNames>
    <definedName function="false" hidden="false" localSheetId="2" name="_xlnm.Print_Area" vbProcedure="false">'объемы по коммунальным услуам'!$A$2:$M$34</definedName>
    <definedName function="false" hidden="false" localSheetId="2" name="_xlnm_Print_Area" vbProcedure="false">'объемы по коммунальным услуам'!$A$2:$M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деревня Балахонки</t>
  </si>
  <si>
    <t xml:space="preserve">наименование работ</t>
  </si>
  <si>
    <t xml:space="preserve">центральная,1</t>
  </si>
  <si>
    <t xml:space="preserve">центральная,2</t>
  </si>
  <si>
    <t xml:space="preserve">центральная,3</t>
  </si>
  <si>
    <t xml:space="preserve">центральная,4</t>
  </si>
  <si>
    <t xml:space="preserve">центральная,5</t>
  </si>
  <si>
    <t xml:space="preserve">центральная,6</t>
  </si>
  <si>
    <t xml:space="preserve">центральная,7</t>
  </si>
  <si>
    <t xml:space="preserve">молодежная,21</t>
  </si>
  <si>
    <t xml:space="preserve">молодежная,22</t>
  </si>
  <si>
    <t xml:space="preserve">молодежная,23</t>
  </si>
  <si>
    <t xml:space="preserve">полевая,16</t>
  </si>
  <si>
    <t xml:space="preserve">итого содержание и ремонт жилого помещения</t>
  </si>
  <si>
    <t xml:space="preserve">проверка дымоходов и вентканалов</t>
  </si>
  <si>
    <t xml:space="preserve">работы по содержанию и ремонту систем ВДГО</t>
  </si>
  <si>
    <t xml:space="preserve">благоустройство территории</t>
  </si>
  <si>
    <t xml:space="preserve">содержание придомовой территории</t>
  </si>
  <si>
    <t xml:space="preserve">диспетчерская служба</t>
  </si>
  <si>
    <t xml:space="preserve">обеспечение устранения аварий на внутридомовых инженерных системах  в многоквартирном доме (АВАРИЙНОЕ ОБСЛУЖИВАНИЕ)</t>
  </si>
  <si>
    <t xml:space="preserve">работы по содержанию и ремонту конструктивных элементов многоквартирных домов</t>
  </si>
  <si>
    <t xml:space="preserve">работы по обеспечению вывоза бытовых отходов</t>
  </si>
  <si>
    <t xml:space="preserve">УМД</t>
  </si>
  <si>
    <t xml:space="preserve">обслуживание внутридомовых приборов учета</t>
  </si>
  <si>
    <t xml:space="preserve">выгребная яма</t>
  </si>
  <si>
    <t xml:space="preserve">переходящие остатки денежных средств(на начало периода),руб</t>
  </si>
  <si>
    <t xml:space="preserve">задолженность потребителей(на начало периода),руб</t>
  </si>
  <si>
    <t xml:space="preserve">авансовые платежи потребителей(на конец периода),руб</t>
  </si>
  <si>
    <t xml:space="preserve">переходящие остатки денежных средств(на конец периода),руб</t>
  </si>
  <si>
    <t xml:space="preserve">задолженность потребителей(на конец периода),руб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было отказано, ед.</t>
  </si>
  <si>
    <t xml:space="preserve">1 полугодие</t>
  </si>
  <si>
    <t xml:space="preserve">холодное водоснабжение</t>
  </si>
  <si>
    <t xml:space="preserve">общий объем потребления</t>
  </si>
  <si>
    <t xml:space="preserve">оплачено потребителями</t>
  </si>
  <si>
    <t xml:space="preserve">задолженность потребителей</t>
  </si>
  <si>
    <t xml:space="preserve">начислено поставщиком</t>
  </si>
  <si>
    <t xml:space="preserve">оплачено поставщику</t>
  </si>
  <si>
    <t xml:space="preserve">задолженность перед поставщиком</t>
  </si>
  <si>
    <t xml:space="preserve">размер пени и штрафов, уплаченных поставщику</t>
  </si>
  <si>
    <t xml:space="preserve">электроснабжение</t>
  </si>
  <si>
    <t xml:space="preserve">2 полугодие</t>
  </si>
  <si>
    <t xml:space="preserve">информация о ведении претензионно-исковой работы в отношении потребителей - должников</t>
  </si>
  <si>
    <t xml:space="preserve">2015 год</t>
  </si>
  <si>
    <t xml:space="preserve">направлено претензий потребителям-должникам (ед)</t>
  </si>
  <si>
    <t xml:space="preserve">направлено исковых заявлений (ед)</t>
  </si>
  <si>
    <t xml:space="preserve">получено ден.средств по результатам претензионно-исковой работы (руб)</t>
  </si>
  <si>
    <t xml:space="preserve">авансовые платежи потребителей (на начало периода)</t>
  </si>
  <si>
    <t xml:space="preserve">переходящие остатки ден.средств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</t>
  </si>
  <si>
    <t xml:space="preserve">начислено за содержание дома</t>
  </si>
  <si>
    <t xml:space="preserve">начислено за текущий ремонт</t>
  </si>
  <si>
    <t xml:space="preserve">начислено за услуги управления</t>
  </si>
  <si>
    <t xml:space="preserve">получено денежных средств</t>
  </si>
  <si>
    <t xml:space="preserve">получено денежных средств от собственников/нанимателей помещений </t>
  </si>
  <si>
    <t xml:space="preserve">получено целевых взносов от собственников/нанимателей помещений</t>
  </si>
  <si>
    <t xml:space="preserve">получено субсидий</t>
  </si>
  <si>
    <t xml:space="preserve">получено ден.средств от использования общего имущества</t>
  </si>
  <si>
    <t xml:space="preserve">прочие поступления</t>
  </si>
  <si>
    <t xml:space="preserve">всего ден.средств с учетом остатков</t>
  </si>
  <si>
    <t xml:space="preserve">авансовые платежи потребителей (на конец периода)</t>
  </si>
  <si>
    <t xml:space="preserve">переходящие остатки ден.средств(на конец периода)</t>
  </si>
  <si>
    <t xml:space="preserve">задолженность потребителей (на конец периода)</t>
  </si>
  <si>
    <t xml:space="preserve">2015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5" activeCellId="0" sqref="V5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03"/>
    <col collapsed="false" customWidth="true" hidden="false" outlineLevel="0" max="2" min="2" style="0" width="12.29"/>
    <col collapsed="false" customWidth="true" hidden="false" outlineLevel="0" max="3" min="3" style="0" width="12.15"/>
    <col collapsed="false" customWidth="true" hidden="false" outlineLevel="0" max="4" min="4" style="0" width="12"/>
    <col collapsed="false" customWidth="true" hidden="false" outlineLevel="0" max="5" min="5" style="0" width="12.15"/>
    <col collapsed="false" customWidth="true" hidden="false" outlineLevel="0" max="6" min="6" style="0" width="11.86"/>
    <col collapsed="false" customWidth="true" hidden="false" outlineLevel="0" max="7" min="7" style="0" width="12.42"/>
    <col collapsed="false" customWidth="true" hidden="false" outlineLevel="0" max="8" min="8" style="0" width="11.86"/>
    <col collapsed="false" customWidth="true" hidden="false" outlineLevel="0" max="9" min="9" style="0" width="9.42"/>
    <col collapsed="false" customWidth="true" hidden="false" outlineLevel="0" max="10" min="10" style="0" width="9.14"/>
    <col collapsed="false" customWidth="true" hidden="false" outlineLevel="0" max="11" min="11" style="0" width="8.96"/>
    <col collapsed="false" customWidth="true" hidden="false" outlineLevel="0" max="12" min="12" style="1" width="10.85"/>
    <col collapsed="false" customWidth="true" hidden="false" outlineLevel="0" max="14" min="13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</row>
    <row r="2" s="7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  <c r="N2" s="6"/>
    </row>
    <row r="3" customFormat="false" ht="25.5" hidden="false" customHeight="false" outlineLevel="0" collapsed="false">
      <c r="A3" s="8" t="s">
        <v>13</v>
      </c>
      <c r="B3" s="9" t="n">
        <v>30787</v>
      </c>
      <c r="C3" s="9" t="n">
        <v>31268</v>
      </c>
      <c r="D3" s="9" t="n">
        <v>31283</v>
      </c>
      <c r="E3" s="9" t="n">
        <v>31051</v>
      </c>
      <c r="F3" s="9" t="n">
        <v>121601</v>
      </c>
      <c r="G3" s="9" t="n">
        <v>104260</v>
      </c>
      <c r="H3" s="9" t="n">
        <v>112193</v>
      </c>
      <c r="I3" s="9" t="n">
        <v>134583</v>
      </c>
      <c r="J3" s="9" t="n">
        <v>136227</v>
      </c>
      <c r="K3" s="9" t="n">
        <v>61763</v>
      </c>
      <c r="L3" s="10" t="n">
        <v>37855</v>
      </c>
      <c r="M3" s="11"/>
      <c r="N3" s="0"/>
    </row>
    <row r="4" customFormat="false" ht="15" hidden="false" customHeight="false" outlineLevel="0" collapsed="false">
      <c r="A4" s="8" t="s">
        <v>14</v>
      </c>
      <c r="B4" s="9" t="n">
        <v>588</v>
      </c>
      <c r="C4" s="9" t="n">
        <v>586</v>
      </c>
      <c r="D4" s="9" t="n">
        <v>586</v>
      </c>
      <c r="E4" s="9" t="n">
        <v>586</v>
      </c>
      <c r="F4" s="9" t="n">
        <v>588</v>
      </c>
      <c r="G4" s="9" t="n">
        <v>586</v>
      </c>
      <c r="H4" s="9" t="n">
        <v>587</v>
      </c>
      <c r="I4" s="9" t="n">
        <v>1191</v>
      </c>
      <c r="J4" s="9" t="n">
        <v>1172</v>
      </c>
      <c r="K4" s="9" t="n">
        <v>1179</v>
      </c>
      <c r="L4" s="10" t="n">
        <v>777</v>
      </c>
      <c r="M4" s="11"/>
      <c r="N4" s="0"/>
    </row>
    <row r="5" customFormat="false" ht="25.5" hidden="false" customHeight="false" outlineLevel="0" collapsed="false">
      <c r="A5" s="8" t="s">
        <v>15</v>
      </c>
      <c r="B5" s="9" t="n">
        <v>541</v>
      </c>
      <c r="C5" s="9" t="n">
        <v>539</v>
      </c>
      <c r="D5" s="9" t="n">
        <v>539</v>
      </c>
      <c r="E5" s="9" t="n">
        <v>539</v>
      </c>
      <c r="F5" s="9" t="n">
        <v>541</v>
      </c>
      <c r="G5" s="9" t="n">
        <v>539</v>
      </c>
      <c r="H5" s="9" t="n">
        <v>540</v>
      </c>
      <c r="I5" s="9" t="n">
        <v>1096</v>
      </c>
      <c r="J5" s="9" t="n">
        <v>1079</v>
      </c>
      <c r="K5" s="9" t="n">
        <v>1085</v>
      </c>
      <c r="L5" s="10" t="n">
        <v>715</v>
      </c>
      <c r="M5" s="11"/>
      <c r="N5" s="0"/>
    </row>
    <row r="6" customFormat="false" ht="15" hidden="false" customHeight="false" outlineLevel="0" collapsed="false">
      <c r="A6" s="8" t="s">
        <v>16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10" t="n">
        <v>0</v>
      </c>
      <c r="M6" s="11"/>
      <c r="N6" s="0"/>
    </row>
    <row r="7" customFormat="false" ht="15" hidden="false" customHeight="false" outlineLevel="0" collapsed="false">
      <c r="A7" s="8" t="s">
        <v>17</v>
      </c>
      <c r="B7" s="9" t="n">
        <v>5147</v>
      </c>
      <c r="C7" s="9" t="n">
        <v>5135</v>
      </c>
      <c r="D7" s="9" t="n">
        <v>5133</v>
      </c>
      <c r="E7" s="9" t="n">
        <v>5130</v>
      </c>
      <c r="F7" s="9" t="n">
        <v>5147</v>
      </c>
      <c r="G7" s="9" t="n">
        <v>5133</v>
      </c>
      <c r="H7" s="9" t="n">
        <v>5144</v>
      </c>
      <c r="I7" s="9" t="n">
        <v>10431</v>
      </c>
      <c r="J7" s="9" t="n">
        <v>10270</v>
      </c>
      <c r="K7" s="9" t="n">
        <v>10328</v>
      </c>
      <c r="L7" s="10" t="n">
        <v>0</v>
      </c>
      <c r="M7" s="11"/>
      <c r="N7" s="0"/>
    </row>
    <row r="8" s="17" customFormat="true" ht="15" hidden="false" customHeight="false" outlineLevel="0" collapsed="false">
      <c r="A8" s="12" t="s">
        <v>18</v>
      </c>
      <c r="B8" s="13" t="n">
        <f aca="false">9872*0.45/4.2</f>
        <v>1057.71428571429</v>
      </c>
      <c r="C8" s="13" t="n">
        <f aca="false">9848*0.45/4.2</f>
        <v>1055.14285714286</v>
      </c>
      <c r="D8" s="13" t="n">
        <f aca="false">9845*0.45/4.2</f>
        <v>1054.82142857143</v>
      </c>
      <c r="E8" s="13" t="n">
        <f aca="false">9838*0.45/4.2</f>
        <v>1054.07142857143</v>
      </c>
      <c r="F8" s="13" t="n">
        <f aca="false">9872*0.45/4.2</f>
        <v>1057.71428571429</v>
      </c>
      <c r="G8" s="13" t="n">
        <f aca="false">9845*0.45/4.2</f>
        <v>1054.82142857143</v>
      </c>
      <c r="H8" s="13" t="n">
        <f aca="false">9865*0.45/4.2</f>
        <v>1056.96428571429</v>
      </c>
      <c r="I8" s="13" t="n">
        <f aca="false">20005*0.45/4.2</f>
        <v>2143.39285714286</v>
      </c>
      <c r="J8" s="13" t="n">
        <f aca="false">19696*0.45/4.2</f>
        <v>2110.28571428571</v>
      </c>
      <c r="K8" s="13" t="n">
        <f aca="false">19807*0.45/4.2</f>
        <v>2122.17857142857</v>
      </c>
      <c r="L8" s="14" t="n">
        <f aca="false">13054*0.45/4.2</f>
        <v>1398.64285714286</v>
      </c>
      <c r="M8" s="15"/>
      <c r="N8" s="16"/>
    </row>
    <row r="9" s="19" customFormat="true" ht="52.5" hidden="false" customHeight="true" outlineLevel="0" collapsed="false">
      <c r="A9" s="18" t="s">
        <v>19</v>
      </c>
      <c r="B9" s="9" t="n">
        <v>6934</v>
      </c>
      <c r="C9" s="9" t="n">
        <v>6917</v>
      </c>
      <c r="D9" s="9" t="n">
        <v>6915</v>
      </c>
      <c r="E9" s="9" t="n">
        <v>6910</v>
      </c>
      <c r="F9" s="9" t="n">
        <v>6934</v>
      </c>
      <c r="G9" s="9" t="n">
        <v>6915</v>
      </c>
      <c r="H9" s="9" t="n">
        <v>6929</v>
      </c>
      <c r="I9" s="9" t="n">
        <v>14051</v>
      </c>
      <c r="J9" s="9" t="n">
        <v>13834</v>
      </c>
      <c r="K9" s="9" t="n">
        <v>13912</v>
      </c>
      <c r="L9" s="10" t="n">
        <v>8392</v>
      </c>
      <c r="M9" s="11"/>
      <c r="N9" s="11"/>
    </row>
    <row r="10" customFormat="false" ht="38.25" hidden="false" customHeight="false" outlineLevel="0" collapsed="false">
      <c r="A10" s="8" t="s">
        <v>20</v>
      </c>
      <c r="B10" s="9" t="n">
        <v>1336</v>
      </c>
      <c r="C10" s="9" t="n">
        <v>1888</v>
      </c>
      <c r="D10" s="9" t="n">
        <v>1912</v>
      </c>
      <c r="E10" s="9" t="n">
        <v>1701</v>
      </c>
      <c r="F10" s="9" t="n">
        <v>92151</v>
      </c>
      <c r="G10" s="9" t="n">
        <v>74890</v>
      </c>
      <c r="H10" s="9" t="n">
        <v>82763</v>
      </c>
      <c r="I10" s="9" t="n">
        <v>74900</v>
      </c>
      <c r="J10" s="9" t="n">
        <v>77466</v>
      </c>
      <c r="K10" s="9" t="n">
        <v>2672</v>
      </c>
      <c r="L10" s="10" t="n">
        <v>0</v>
      </c>
      <c r="M10" s="11"/>
      <c r="N10" s="0"/>
    </row>
    <row r="11" customFormat="false" ht="25.5" hidden="false" customHeight="false" outlineLevel="0" collapsed="false">
      <c r="A11" s="8" t="s">
        <v>21</v>
      </c>
      <c r="B11" s="9" t="n">
        <v>6370</v>
      </c>
      <c r="C11" s="9" t="n">
        <v>6354</v>
      </c>
      <c r="D11" s="9" t="n">
        <v>6352</v>
      </c>
      <c r="E11" s="9" t="n">
        <v>6348</v>
      </c>
      <c r="F11" s="9" t="n">
        <v>6370</v>
      </c>
      <c r="G11" s="9" t="n">
        <v>6352</v>
      </c>
      <c r="H11" s="9" t="n">
        <v>6365</v>
      </c>
      <c r="I11" s="9" t="n">
        <v>12908</v>
      </c>
      <c r="J11" s="9" t="n">
        <v>12709</v>
      </c>
      <c r="K11" s="9" t="n">
        <v>12780</v>
      </c>
      <c r="L11" s="10" t="n">
        <v>8423</v>
      </c>
      <c r="M11" s="11"/>
      <c r="N11" s="0"/>
    </row>
    <row r="12" customFormat="false" ht="15" hidden="false" customHeight="false" outlineLevel="0" collapsed="false">
      <c r="A12" s="20" t="s">
        <v>22</v>
      </c>
      <c r="B12" s="21" t="n">
        <v>8813</v>
      </c>
      <c r="C12" s="21" t="n">
        <v>8794</v>
      </c>
      <c r="D12" s="22" t="n">
        <v>8791</v>
      </c>
      <c r="E12" s="22" t="n">
        <v>8783</v>
      </c>
      <c r="F12" s="22" t="n">
        <v>8812</v>
      </c>
      <c r="G12" s="22" t="n">
        <v>8790</v>
      </c>
      <c r="H12" s="22" t="n">
        <v>8808</v>
      </c>
      <c r="I12" s="22" t="n">
        <v>17863</v>
      </c>
      <c r="J12" s="22" t="n">
        <v>17587</v>
      </c>
      <c r="K12" s="22" t="n">
        <v>17685</v>
      </c>
      <c r="L12" s="10" t="n">
        <v>11653</v>
      </c>
      <c r="M12" s="11"/>
      <c r="N12" s="0"/>
    </row>
    <row r="13" s="24" customFormat="true" ht="25.5" hidden="false" customHeight="false" outlineLevel="0" collapsed="false">
      <c r="A13" s="20" t="s">
        <v>2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3" t="n">
        <v>0</v>
      </c>
      <c r="M13" s="11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25" customFormat="true" ht="15" hidden="false" customHeight="false" outlineLevel="0" collapsed="false">
      <c r="A14" s="8" t="s">
        <v>2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 t="n">
        <v>6496</v>
      </c>
      <c r="M14" s="10"/>
    </row>
    <row r="15" s="2" customFormat="true" ht="15" hidden="false" customHeight="false" outlineLevel="0" collapsed="false">
      <c r="B15" s="26" t="n">
        <f aca="false">SUM(B4:B14)</f>
        <v>30786.7142857143</v>
      </c>
      <c r="C15" s="26" t="n">
        <f aca="false">SUM(C4:C14)</f>
        <v>31268.1428571429</v>
      </c>
      <c r="D15" s="26" t="n">
        <f aca="false">SUM(D4:D14)</f>
        <v>31282.8214285714</v>
      </c>
      <c r="E15" s="26" t="n">
        <f aca="false">SUM(E4:E14)</f>
        <v>31051.0714285714</v>
      </c>
      <c r="F15" s="26" t="n">
        <f aca="false">SUM(F4:F14)</f>
        <v>121600.714285714</v>
      </c>
      <c r="G15" s="26" t="n">
        <f aca="false">SUM(G4:G13)</f>
        <v>104259.821428571</v>
      </c>
      <c r="H15" s="26" t="n">
        <f aca="false">SUM(H4:H13)</f>
        <v>112192.964285714</v>
      </c>
      <c r="I15" s="26" t="n">
        <f aca="false">SUM(I4:I13)</f>
        <v>134583.392857143</v>
      </c>
      <c r="J15" s="26" t="n">
        <f aca="false">SUM(J4:J13)</f>
        <v>136227.285714286</v>
      </c>
      <c r="K15" s="26" t="n">
        <f aca="false">SUM(K4:K13)</f>
        <v>61763.1785714286</v>
      </c>
      <c r="L15" s="26" t="n">
        <f aca="false">SUM(L4:L14)</f>
        <v>37854.64285714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45"/>
    <col collapsed="false" customWidth="true" hidden="false" outlineLevel="0" max="2" min="2" style="0" width="8.86"/>
    <col collapsed="false" customWidth="true" hidden="false" outlineLevel="0" max="3" min="3" style="0" width="8"/>
    <col collapsed="false" customWidth="true" hidden="false" outlineLevel="0" max="4" min="4" style="0" width="7.57"/>
    <col collapsed="false" customWidth="true" hidden="false" outlineLevel="0" max="12" min="12" style="0" width="10"/>
  </cols>
  <sheetData>
    <row r="1" customFormat="false" ht="1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5" hidden="false" customHeight="true" outlineLevel="0" collapsed="false">
      <c r="A2" s="28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29"/>
    </row>
    <row r="3" customFormat="false" ht="30" hidden="false" customHeight="false" outlineLevel="0" collapsed="false">
      <c r="A3" s="30" t="s">
        <v>25</v>
      </c>
      <c r="B3" s="25" t="n">
        <v>0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</row>
    <row r="4" customFormat="false" ht="30" hidden="false" customHeight="false" outlineLevel="0" collapsed="false">
      <c r="A4" s="30" t="s">
        <v>26</v>
      </c>
      <c r="B4" s="25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</row>
    <row r="5" customFormat="false" ht="45" hidden="false" customHeight="true" outlineLevel="0" collapsed="false">
      <c r="A5" s="30" t="s">
        <v>27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</row>
    <row r="6" customFormat="false" ht="30" hidden="false" customHeight="false" outlineLevel="0" collapsed="false">
      <c r="A6" s="30" t="s">
        <v>28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</row>
    <row r="7" customFormat="false" ht="30" hidden="false" customHeight="false" outlineLevel="0" collapsed="false">
      <c r="A7" s="30" t="s">
        <v>29</v>
      </c>
      <c r="B7" s="25" t="n">
        <v>1096.47</v>
      </c>
      <c r="C7" s="25" t="n">
        <v>18.8</v>
      </c>
      <c r="D7" s="25" t="n">
        <v>0</v>
      </c>
      <c r="E7" s="25" t="n">
        <v>504.93</v>
      </c>
      <c r="F7" s="25" t="n">
        <v>0</v>
      </c>
      <c r="G7" s="25" t="n">
        <v>870.94</v>
      </c>
      <c r="H7" s="25" t="n">
        <v>542.92</v>
      </c>
      <c r="I7" s="25" t="n">
        <v>759.82</v>
      </c>
      <c r="J7" s="25" t="n">
        <v>200.28</v>
      </c>
      <c r="K7" s="25" t="n">
        <v>581.71</v>
      </c>
      <c r="L7" s="25" t="n">
        <v>0</v>
      </c>
    </row>
    <row r="8" customFormat="false" ht="30" hidden="false" customHeight="false" outlineLevel="0" collapsed="false">
      <c r="A8" s="30" t="s">
        <v>30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2</v>
      </c>
      <c r="I8" s="25" t="n">
        <v>0</v>
      </c>
      <c r="J8" s="25" t="n">
        <v>0</v>
      </c>
      <c r="K8" s="25" t="n">
        <v>0</v>
      </c>
      <c r="L8" s="25" t="n">
        <v>0</v>
      </c>
    </row>
    <row r="9" customFormat="false" ht="30" hidden="false" customHeight="false" outlineLevel="0" collapsed="false">
      <c r="A9" s="30" t="s">
        <v>31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2</v>
      </c>
      <c r="I9" s="25" t="n">
        <v>0</v>
      </c>
      <c r="J9" s="25" t="n">
        <v>0</v>
      </c>
      <c r="K9" s="25" t="n">
        <v>0</v>
      </c>
      <c r="L9" s="25" t="n">
        <v>0</v>
      </c>
    </row>
    <row r="10" customFormat="false" ht="45" hidden="false" customHeight="false" outlineLevel="0" collapsed="false">
      <c r="A10" s="30" t="s">
        <v>3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6" activeCellId="0" sqref="R26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31"/>
    <col collapsed="false" customWidth="true" hidden="false" outlineLevel="0" max="3" min="3" style="0" width="12.29"/>
    <col collapsed="false" customWidth="true" hidden="false" outlineLevel="0" max="4" min="4" style="0" width="12.42"/>
    <col collapsed="false" customWidth="true" hidden="false" outlineLevel="0" max="5" min="5" style="0" width="12.57"/>
    <col collapsed="false" customWidth="true" hidden="false" outlineLevel="0" max="6" min="6" style="0" width="12.29"/>
    <col collapsed="false" customWidth="true" hidden="false" outlineLevel="0" max="8" min="7" style="0" width="12.87"/>
    <col collapsed="false" customWidth="true" hidden="false" outlineLevel="0" max="9" min="9" style="0" width="11.71"/>
    <col collapsed="false" customWidth="true" hidden="false" outlineLevel="0" max="11" min="10" style="0" width="12.29"/>
    <col collapsed="false" customWidth="true" hidden="false" outlineLevel="0" max="12" min="12" style="0" width="11.71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33" customFormat="true" ht="25.5" hidden="false" customHeight="false" outlineLevel="0" collapsed="false">
      <c r="A2" s="31"/>
      <c r="B2" s="31"/>
      <c r="C2" s="32" t="s">
        <v>2</v>
      </c>
      <c r="D2" s="32" t="s">
        <v>3</v>
      </c>
      <c r="E2" s="32" t="s">
        <v>4</v>
      </c>
      <c r="F2" s="32" t="s">
        <v>5</v>
      </c>
      <c r="G2" s="32" t="s">
        <v>6</v>
      </c>
      <c r="H2" s="32" t="s">
        <v>7</v>
      </c>
      <c r="I2" s="32" t="s">
        <v>8</v>
      </c>
      <c r="J2" s="32" t="s">
        <v>9</v>
      </c>
      <c r="K2" s="32" t="s">
        <v>10</v>
      </c>
      <c r="L2" s="32" t="s">
        <v>11</v>
      </c>
      <c r="M2" s="32" t="s">
        <v>12</v>
      </c>
    </row>
    <row r="3" customFormat="false" ht="16.5" hidden="false" customHeight="true" outlineLevel="0" collapsed="false">
      <c r="A3" s="34" t="s">
        <v>33</v>
      </c>
      <c r="B3" s="35" t="s">
        <v>3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true" outlineLevel="0" collapsed="false">
      <c r="A4" s="34"/>
      <c r="B4" s="37" t="s">
        <v>35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</row>
    <row r="5" customFormat="false" ht="17.25" hidden="false" customHeight="true" outlineLevel="0" collapsed="false">
      <c r="A5" s="34"/>
      <c r="B5" s="37" t="s">
        <v>36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</row>
    <row r="6" customFormat="false" ht="15" hidden="false" customHeight="true" outlineLevel="0" collapsed="false">
      <c r="A6" s="34"/>
      <c r="B6" s="38" t="s">
        <v>37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19.5" hidden="false" customHeight="true" outlineLevel="0" collapsed="false">
      <c r="A7" s="34"/>
      <c r="B7" s="37" t="s">
        <v>38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20.25" hidden="false" customHeight="true" outlineLevel="0" collapsed="false">
      <c r="A8" s="34"/>
      <c r="B8" s="37" t="s">
        <v>39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  <row r="9" customFormat="false" ht="18" hidden="false" customHeight="true" outlineLevel="0" collapsed="false">
      <c r="A9" s="34"/>
      <c r="B9" s="39" t="s">
        <v>4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</row>
    <row r="10" customFormat="false" ht="28.5" hidden="false" customHeight="true" outlineLevel="0" collapsed="false">
      <c r="A10" s="34"/>
      <c r="B10" s="39" t="s">
        <v>41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34"/>
      <c r="B11" s="35" t="s">
        <v>42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</row>
    <row r="12" s="41" customFormat="true" ht="15" hidden="false" customHeight="false" outlineLevel="0" collapsed="false">
      <c r="A12" s="34"/>
      <c r="B12" s="37" t="s">
        <v>35</v>
      </c>
      <c r="C12" s="40" t="n">
        <v>0</v>
      </c>
      <c r="D12" s="40" t="n">
        <v>143</v>
      </c>
      <c r="E12" s="40" t="n">
        <v>0</v>
      </c>
      <c r="F12" s="40" t="n">
        <v>251</v>
      </c>
      <c r="G12" s="25" t="n">
        <v>0</v>
      </c>
      <c r="H12" s="25" t="n">
        <v>0</v>
      </c>
      <c r="I12" s="40" t="n">
        <v>193</v>
      </c>
      <c r="J12" s="40" t="n">
        <v>0</v>
      </c>
      <c r="K12" s="40" t="n">
        <v>0</v>
      </c>
      <c r="L12" s="40" t="n">
        <v>0</v>
      </c>
      <c r="M12" s="40" t="n">
        <v>0</v>
      </c>
    </row>
    <row r="13" s="41" customFormat="true" ht="15" hidden="false" customHeight="false" outlineLevel="0" collapsed="false">
      <c r="A13" s="34"/>
      <c r="B13" s="37" t="s">
        <v>36</v>
      </c>
      <c r="C13" s="40" t="n">
        <v>0</v>
      </c>
      <c r="D13" s="40" t="n">
        <v>0</v>
      </c>
      <c r="E13" s="40" t="n">
        <v>0</v>
      </c>
      <c r="F13" s="40" t="n">
        <v>0</v>
      </c>
      <c r="G13" s="25" t="n">
        <v>0</v>
      </c>
      <c r="H13" s="25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</row>
    <row r="14" customFormat="false" ht="15" hidden="false" customHeight="false" outlineLevel="0" collapsed="false">
      <c r="A14" s="34"/>
      <c r="B14" s="37" t="s">
        <v>37</v>
      </c>
      <c r="C14" s="40" t="n">
        <v>0</v>
      </c>
      <c r="D14" s="40" t="n">
        <v>333.19</v>
      </c>
      <c r="E14" s="40" t="n">
        <v>0</v>
      </c>
      <c r="F14" s="40" t="n">
        <v>584.83</v>
      </c>
      <c r="G14" s="25" t="n">
        <v>0</v>
      </c>
      <c r="H14" s="25" t="n">
        <v>0</v>
      </c>
      <c r="I14" s="40" t="n">
        <v>449.69</v>
      </c>
      <c r="J14" s="40" t="n">
        <v>0</v>
      </c>
      <c r="K14" s="40" t="n">
        <v>0</v>
      </c>
      <c r="L14" s="40" t="n">
        <v>0</v>
      </c>
      <c r="M14" s="40" t="n">
        <v>0</v>
      </c>
    </row>
    <row r="15" customFormat="false" ht="15" hidden="false" customHeight="false" outlineLevel="0" collapsed="false">
      <c r="A15" s="34"/>
      <c r="B15" s="37" t="s">
        <v>38</v>
      </c>
      <c r="C15" s="40" t="n">
        <v>0</v>
      </c>
      <c r="D15" s="40" t="n">
        <v>333.19</v>
      </c>
      <c r="E15" s="40" t="n">
        <v>0</v>
      </c>
      <c r="F15" s="40" t="n">
        <v>584.83</v>
      </c>
      <c r="G15" s="25" t="n">
        <v>0</v>
      </c>
      <c r="H15" s="25" t="n">
        <v>0</v>
      </c>
      <c r="I15" s="40" t="n">
        <v>449.69</v>
      </c>
      <c r="J15" s="40" t="n">
        <v>0</v>
      </c>
      <c r="K15" s="40" t="n">
        <v>0</v>
      </c>
      <c r="L15" s="40" t="n">
        <v>0</v>
      </c>
      <c r="M15" s="40" t="n">
        <v>0</v>
      </c>
    </row>
    <row r="16" customFormat="false" ht="15" hidden="false" customHeight="false" outlineLevel="0" collapsed="false">
      <c r="A16" s="34"/>
      <c r="B16" s="37" t="s">
        <v>39</v>
      </c>
      <c r="C16" s="40" t="n">
        <v>0</v>
      </c>
      <c r="D16" s="40" t="n">
        <v>333.19</v>
      </c>
      <c r="E16" s="40" t="n">
        <v>0</v>
      </c>
      <c r="F16" s="40" t="n">
        <v>584.83</v>
      </c>
      <c r="G16" s="25" t="n">
        <v>0</v>
      </c>
      <c r="H16" s="25" t="n">
        <v>0</v>
      </c>
      <c r="I16" s="40" t="n">
        <v>449.69</v>
      </c>
      <c r="J16" s="40" t="n">
        <v>0</v>
      </c>
      <c r="K16" s="40" t="n">
        <v>0</v>
      </c>
      <c r="L16" s="40" t="n">
        <v>0</v>
      </c>
      <c r="M16" s="40" t="n">
        <v>0</v>
      </c>
    </row>
    <row r="17" customFormat="false" ht="25.5" hidden="false" customHeight="false" outlineLevel="0" collapsed="false">
      <c r="A17" s="34"/>
      <c r="B17" s="39" t="s">
        <v>4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40" t="n">
        <v>0</v>
      </c>
      <c r="K17" s="40" t="n">
        <v>0</v>
      </c>
      <c r="L17" s="40" t="n">
        <v>0</v>
      </c>
      <c r="M17" s="40" t="n">
        <v>0</v>
      </c>
    </row>
    <row r="18" customFormat="false" ht="25.5" hidden="false" customHeight="false" outlineLevel="0" collapsed="false">
      <c r="A18" s="34"/>
      <c r="B18" s="39" t="s">
        <v>41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</row>
    <row r="19" customFormat="false" ht="15" hidden="false" customHeight="true" outlineLevel="0" collapsed="false">
      <c r="A19" s="42" t="s">
        <v>43</v>
      </c>
      <c r="B19" s="35" t="s">
        <v>3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5" hidden="false" customHeight="false" outlineLevel="0" collapsed="false">
      <c r="A20" s="42"/>
      <c r="B20" s="37" t="s">
        <v>35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15" hidden="false" customHeight="false" outlineLevel="0" collapsed="false">
      <c r="A21" s="42"/>
      <c r="B21" s="37" t="s">
        <v>36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42"/>
      <c r="B22" s="38" t="s">
        <v>37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42"/>
      <c r="B23" s="37" t="s">
        <v>38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5" hidden="false" customHeight="false" outlineLevel="0" collapsed="false">
      <c r="A24" s="42"/>
      <c r="B24" s="37" t="s">
        <v>39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</row>
    <row r="25" customFormat="false" ht="25.5" hidden="false" customHeight="false" outlineLevel="0" collapsed="false">
      <c r="A25" s="42"/>
      <c r="B25" s="39" t="s">
        <v>4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25.5" hidden="false" customHeight="false" outlineLevel="0" collapsed="false">
      <c r="A26" s="42"/>
      <c r="B26" s="39" t="s">
        <v>41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42"/>
      <c r="B27" s="35" t="s">
        <v>4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customFormat="false" ht="15" hidden="false" customHeight="false" outlineLevel="0" collapsed="false">
      <c r="A28" s="42"/>
      <c r="B28" s="37" t="s">
        <v>35</v>
      </c>
      <c r="C28" s="25" t="n">
        <v>1083</v>
      </c>
      <c r="D28" s="25" t="n">
        <v>19</v>
      </c>
      <c r="E28" s="25" t="n">
        <v>0</v>
      </c>
      <c r="F28" s="25" t="n">
        <v>390</v>
      </c>
      <c r="G28" s="25" t="n">
        <v>0</v>
      </c>
      <c r="H28" s="25" t="n">
        <v>675</v>
      </c>
      <c r="I28" s="25" t="n">
        <v>208</v>
      </c>
      <c r="J28" s="25" t="n">
        <v>815</v>
      </c>
      <c r="K28" s="25" t="n">
        <v>464</v>
      </c>
      <c r="L28" s="25" t="n">
        <v>1298</v>
      </c>
      <c r="M28" s="25"/>
    </row>
    <row r="29" customFormat="false" ht="15" hidden="false" customHeight="false" outlineLevel="0" collapsed="false">
      <c r="A29" s="42"/>
      <c r="B29" s="37" t="s">
        <v>36</v>
      </c>
      <c r="C29" s="25" t="n">
        <v>1643.32</v>
      </c>
      <c r="D29" s="25" t="n">
        <v>362.43</v>
      </c>
      <c r="E29" s="25" t="n">
        <v>0</v>
      </c>
      <c r="F29" s="25" t="n">
        <v>1066.6</v>
      </c>
      <c r="G29" s="25" t="n">
        <v>0</v>
      </c>
      <c r="H29" s="25" t="n">
        <v>774.41</v>
      </c>
      <c r="I29" s="25" t="n">
        <v>433.01</v>
      </c>
      <c r="J29" s="25" t="n">
        <v>1302.13</v>
      </c>
      <c r="K29" s="25" t="n">
        <v>973.64</v>
      </c>
      <c r="L29" s="25" t="n">
        <v>2692.43</v>
      </c>
      <c r="M29" s="25"/>
    </row>
    <row r="30" customFormat="false" ht="15" hidden="false" customHeight="false" outlineLevel="0" collapsed="false">
      <c r="A30" s="42"/>
      <c r="B30" s="37" t="s">
        <v>37</v>
      </c>
      <c r="C30" s="25" t="n">
        <v>1096.47</v>
      </c>
      <c r="D30" s="25" t="n">
        <v>18.8</v>
      </c>
      <c r="E30" s="25" t="n">
        <v>0</v>
      </c>
      <c r="F30" s="25" t="n">
        <v>504.93</v>
      </c>
      <c r="G30" s="25" t="n">
        <v>0</v>
      </c>
      <c r="H30" s="25" t="n">
        <v>870.94</v>
      </c>
      <c r="I30" s="25" t="n">
        <v>542.92</v>
      </c>
      <c r="J30" s="25" t="n">
        <v>759.82</v>
      </c>
      <c r="K30" s="25" t="n">
        <v>200.28</v>
      </c>
      <c r="L30" s="25" t="n">
        <v>581.71</v>
      </c>
      <c r="M30" s="25"/>
    </row>
    <row r="31" customFormat="false" ht="15" hidden="false" customHeight="false" outlineLevel="0" collapsed="false">
      <c r="A31" s="42"/>
      <c r="B31" s="37" t="s">
        <v>38</v>
      </c>
      <c r="C31" s="25" t="n">
        <v>2739.79</v>
      </c>
      <c r="D31" s="25" t="n">
        <v>48.07</v>
      </c>
      <c r="E31" s="25" t="n">
        <v>0</v>
      </c>
      <c r="F31" s="25" t="n">
        <v>986.7</v>
      </c>
      <c r="G31" s="25" t="n">
        <v>0</v>
      </c>
      <c r="H31" s="25" t="n">
        <v>1645.35</v>
      </c>
      <c r="I31" s="25" t="n">
        <v>526.24</v>
      </c>
      <c r="J31" s="25" t="n">
        <v>2061.95</v>
      </c>
      <c r="K31" s="25" t="n">
        <v>1173.92</v>
      </c>
      <c r="L31" s="25" t="n">
        <v>3274.14</v>
      </c>
      <c r="M31" s="25"/>
    </row>
    <row r="32" customFormat="false" ht="15" hidden="false" customHeight="false" outlineLevel="0" collapsed="false">
      <c r="A32" s="42"/>
      <c r="B32" s="37" t="s">
        <v>39</v>
      </c>
      <c r="C32" s="25" t="n">
        <v>2739.79</v>
      </c>
      <c r="D32" s="25" t="n">
        <v>48.07</v>
      </c>
      <c r="E32" s="25" t="n">
        <v>0</v>
      </c>
      <c r="F32" s="25" t="n">
        <v>986.7</v>
      </c>
      <c r="G32" s="25" t="n">
        <v>0</v>
      </c>
      <c r="H32" s="25" t="n">
        <v>1645.35</v>
      </c>
      <c r="I32" s="25" t="n">
        <v>526.24</v>
      </c>
      <c r="J32" s="25" t="n">
        <v>2016.95</v>
      </c>
      <c r="K32" s="25" t="n">
        <v>1173.92</v>
      </c>
      <c r="L32" s="25" t="n">
        <v>3274.14</v>
      </c>
      <c r="M32" s="25"/>
    </row>
    <row r="33" customFormat="false" ht="15" hidden="false" customHeight="false" outlineLevel="0" collapsed="false">
      <c r="A33" s="42"/>
      <c r="B33" s="43" t="s">
        <v>4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</row>
    <row r="34" customFormat="false" ht="24" hidden="false" customHeight="false" outlineLevel="0" collapsed="false">
      <c r="A34" s="42"/>
      <c r="B34" s="43" t="s">
        <v>41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</row>
  </sheetData>
  <mergeCells count="3">
    <mergeCell ref="A1:L1"/>
    <mergeCell ref="A3:A18"/>
    <mergeCell ref="A19:A34"/>
  </mergeCell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8.86"/>
    <col collapsed="false" customWidth="true" hidden="false" outlineLevel="0" max="3" min="3" style="0" width="8.42"/>
    <col collapsed="false" customWidth="true" hidden="false" outlineLevel="0" max="6" min="4" style="0" width="8.15"/>
    <col collapsed="false" customWidth="true" hidden="false" outlineLevel="0" max="8" min="7" style="0" width="8.42"/>
    <col collapsed="false" customWidth="true" hidden="false" outlineLevel="0" max="11" min="11" style="0" width="9.42"/>
    <col collapsed="false" customWidth="true" hidden="true" outlineLevel="0" max="13" min="12" style="0" width="8.96"/>
    <col collapsed="false" customWidth="true" hidden="false" outlineLevel="0" max="14" min="14" style="0" width="9.71"/>
  </cols>
  <sheetData>
    <row r="1" customFormat="false" ht="1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.7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29"/>
    </row>
    <row r="3" customFormat="false" ht="40.5" hidden="false" customHeight="true" outlineLevel="0" collapsed="false">
      <c r="A3" s="46" t="s">
        <v>45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6"/>
      <c r="N3" s="4" t="s">
        <v>12</v>
      </c>
      <c r="O3" s="29"/>
    </row>
    <row r="4" customFormat="false" ht="73.5" hidden="false" customHeight="true" outlineLevel="0" collapsed="false">
      <c r="A4" s="47" t="s">
        <v>46</v>
      </c>
      <c r="B4" s="48" t="n">
        <v>3</v>
      </c>
      <c r="C4" s="48" t="n">
        <v>1</v>
      </c>
      <c r="D4" s="48" t="n">
        <v>0</v>
      </c>
      <c r="E4" s="48" t="n">
        <v>0</v>
      </c>
      <c r="F4" s="48" t="n">
        <v>0</v>
      </c>
      <c r="G4" s="48" t="n">
        <v>1</v>
      </c>
      <c r="H4" s="48" t="n">
        <v>2</v>
      </c>
      <c r="I4" s="48" t="n">
        <v>2</v>
      </c>
      <c r="J4" s="48" t="n">
        <v>4</v>
      </c>
      <c r="K4" s="48" t="n">
        <v>2</v>
      </c>
      <c r="L4" s="48"/>
      <c r="M4" s="48"/>
      <c r="N4" s="25" t="n">
        <v>0</v>
      </c>
    </row>
    <row r="5" customFormat="false" ht="36.75" hidden="false" customHeight="true" outlineLevel="0" collapsed="false">
      <c r="A5" s="47" t="s">
        <v>47</v>
      </c>
      <c r="B5" s="48" t="n">
        <v>2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2</v>
      </c>
      <c r="H5" s="48" t="n">
        <v>3</v>
      </c>
      <c r="I5" s="48" t="n">
        <v>2</v>
      </c>
      <c r="J5" s="48" t="n">
        <v>2</v>
      </c>
      <c r="K5" s="48" t="n">
        <v>1</v>
      </c>
      <c r="L5" s="48"/>
      <c r="M5" s="48"/>
      <c r="N5" s="25" t="n">
        <v>0</v>
      </c>
    </row>
    <row r="6" customFormat="false" ht="63.75" hidden="false" customHeight="false" outlineLevel="0" collapsed="false">
      <c r="A6" s="47" t="s">
        <v>48</v>
      </c>
      <c r="B6" s="48" t="n">
        <v>12000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11000</v>
      </c>
      <c r="H6" s="48" t="n">
        <v>0</v>
      </c>
      <c r="I6" s="48" t="n">
        <v>7000</v>
      </c>
      <c r="J6" s="48" t="n">
        <v>9000</v>
      </c>
      <c r="K6" s="48" t="n">
        <v>5000</v>
      </c>
      <c r="L6" s="48"/>
      <c r="M6" s="48"/>
      <c r="N6" s="25" t="n">
        <v>0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84375" defaultRowHeight="15" zeroHeight="false" outlineLevelRow="0" outlineLevelCol="0"/>
  <cols>
    <col collapsed="false" customWidth="true" hidden="false" outlineLevel="0" max="1" min="1" style="49" width="50.76"/>
    <col collapsed="false" customWidth="true" hidden="false" outlineLevel="0" max="2" min="2" style="49" width="11.43"/>
    <col collapsed="false" customWidth="true" hidden="false" outlineLevel="0" max="3" min="3" style="49" width="11.86"/>
    <col collapsed="false" customWidth="true" hidden="false" outlineLevel="0" max="5" min="4" style="49" width="11.58"/>
    <col collapsed="false" customWidth="true" hidden="false" outlineLevel="0" max="6" min="6" style="49" width="11.29"/>
    <col collapsed="false" customWidth="true" hidden="false" outlineLevel="0" max="7" min="7" style="49" width="11.86"/>
    <col collapsed="false" customWidth="true" hidden="false" outlineLevel="0" max="8" min="8" style="49" width="11.58"/>
    <col collapsed="false" customWidth="false" hidden="false" outlineLevel="0" max="9" min="9" style="49" width="9.14"/>
    <col collapsed="false" customWidth="true" hidden="false" outlineLevel="0" max="10" min="10" style="49" width="9"/>
    <col collapsed="false" customWidth="false" hidden="false" outlineLevel="0" max="11" min="11" style="49" width="9.14"/>
    <col collapsed="false" customWidth="true" hidden="false" outlineLevel="0" max="12" min="12" style="49" width="8.29"/>
    <col collapsed="false" customWidth="false" hidden="false" outlineLevel="0" max="257" min="13" style="49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25.5" hidden="false" customHeight="false" outlineLevel="0" collapsed="false">
      <c r="A2" s="50"/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1.5" hidden="false" customHeight="false" outlineLevel="0" collapsed="false">
      <c r="A3" s="51" t="s">
        <v>49</v>
      </c>
      <c r="B3" s="52" t="n">
        <v>0</v>
      </c>
      <c r="C3" s="52" t="n">
        <v>0</v>
      </c>
      <c r="D3" s="52" t="n">
        <v>0</v>
      </c>
      <c r="E3" s="52" t="n">
        <v>0</v>
      </c>
      <c r="F3" s="52" t="n">
        <v>0</v>
      </c>
      <c r="G3" s="52" t="n">
        <v>0</v>
      </c>
      <c r="H3" s="52" t="n">
        <v>0</v>
      </c>
      <c r="I3" s="52" t="n">
        <v>0</v>
      </c>
      <c r="J3" s="52" t="n">
        <v>0</v>
      </c>
      <c r="K3" s="52" t="n">
        <v>0</v>
      </c>
      <c r="L3" s="52" t="n">
        <v>0</v>
      </c>
    </row>
    <row r="4" customFormat="false" ht="31.5" hidden="false" customHeight="false" outlineLevel="0" collapsed="false">
      <c r="A4" s="51" t="s">
        <v>50</v>
      </c>
      <c r="B4" s="52" t="n">
        <v>0</v>
      </c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0</v>
      </c>
      <c r="L4" s="52" t="n">
        <v>0</v>
      </c>
    </row>
    <row r="5" customFormat="false" ht="15.75" hidden="false" customHeight="false" outlineLevel="0" collapsed="false">
      <c r="A5" s="51" t="s">
        <v>51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</row>
    <row r="6" customFormat="false" ht="31.5" hidden="false" customHeight="false" outlineLevel="0" collapsed="false">
      <c r="A6" s="51" t="s">
        <v>52</v>
      </c>
      <c r="B6" s="52" t="n">
        <f aca="false">46010.67-2739.79</f>
        <v>43270.88</v>
      </c>
      <c r="C6" s="52" t="n">
        <f aca="false">43549.34-381.26</f>
        <v>43168.08</v>
      </c>
      <c r="D6" s="52" t="n">
        <f aca="false">43153.44-0</f>
        <v>43153.44</v>
      </c>
      <c r="E6" s="52" t="n">
        <f aca="false">44695.53-1571.53</f>
        <v>43124</v>
      </c>
      <c r="F6" s="52" t="n">
        <v>11405.28</v>
      </c>
      <c r="G6" s="52" t="n">
        <f aca="false">44798.63-1645.35</f>
        <v>43153.28</v>
      </c>
      <c r="H6" s="52" t="n">
        <f aca="false">44217.69-975.93</f>
        <v>43241.76</v>
      </c>
      <c r="I6" s="52" t="n">
        <f aca="false">89751.16-2061.95</f>
        <v>87689.21</v>
      </c>
      <c r="J6" s="52" t="n">
        <f aca="false">87509.92-1173.92</f>
        <v>86336</v>
      </c>
      <c r="K6" s="53" t="n">
        <f aca="false">90096.14-3274.14</f>
        <v>86822</v>
      </c>
      <c r="L6" s="53" t="n">
        <v>9463.96</v>
      </c>
    </row>
    <row r="7" customFormat="false" ht="15.75" hidden="false" customHeight="false" outlineLevel="0" collapsed="false">
      <c r="A7" s="51" t="s">
        <v>53</v>
      </c>
      <c r="B7" s="52"/>
      <c r="C7" s="52"/>
      <c r="D7" s="52"/>
      <c r="E7" s="52"/>
      <c r="F7" s="52"/>
      <c r="G7" s="52"/>
      <c r="H7" s="52"/>
      <c r="I7" s="52"/>
      <c r="J7" s="52"/>
      <c r="K7" s="53"/>
      <c r="L7" s="53"/>
    </row>
    <row r="8" customFormat="false" ht="15.75" hidden="false" customHeight="false" outlineLevel="0" collapsed="false">
      <c r="A8" s="51" t="s">
        <v>54</v>
      </c>
      <c r="B8" s="52" t="n">
        <v>13820.32</v>
      </c>
      <c r="C8" s="52" t="n">
        <v>13787.28</v>
      </c>
      <c r="D8" s="52" t="n">
        <v>13782.56</v>
      </c>
      <c r="E8" s="52" t="n">
        <v>13773.28</v>
      </c>
      <c r="F8" s="52" t="n">
        <v>9677.8</v>
      </c>
      <c r="G8" s="52" t="n">
        <v>13782.72</v>
      </c>
      <c r="H8" s="54" t="n">
        <v>13810.88</v>
      </c>
      <c r="I8" s="52" t="n">
        <v>28007.03</v>
      </c>
      <c r="J8" s="52" t="n">
        <v>27574.88</v>
      </c>
      <c r="K8" s="53" t="n">
        <v>27730.16</v>
      </c>
      <c r="L8" s="53" t="n">
        <v>5555.58</v>
      </c>
    </row>
    <row r="9" customFormat="false" ht="15.75" hidden="false" customHeight="false" outlineLevel="0" collapsed="false">
      <c r="A9" s="51" t="s">
        <v>55</v>
      </c>
      <c r="B9" s="55" t="n">
        <v>8813</v>
      </c>
      <c r="C9" s="55" t="n">
        <v>8794</v>
      </c>
      <c r="D9" s="56" t="n">
        <v>8791</v>
      </c>
      <c r="E9" s="56" t="n">
        <v>8783</v>
      </c>
      <c r="F9" s="56" t="n">
        <v>8812</v>
      </c>
      <c r="G9" s="56" t="n">
        <v>8790</v>
      </c>
      <c r="H9" s="56" t="n">
        <v>8808</v>
      </c>
      <c r="I9" s="56" t="n">
        <v>17863</v>
      </c>
      <c r="J9" s="56" t="n">
        <v>17587</v>
      </c>
      <c r="K9" s="56" t="n">
        <v>17685</v>
      </c>
      <c r="L9" s="57" t="n">
        <v>11653</v>
      </c>
    </row>
    <row r="10" customFormat="false" ht="15.75" hidden="false" customHeight="false" outlineLevel="0" collapsed="false">
      <c r="A10" s="51" t="s">
        <v>56</v>
      </c>
      <c r="B10" s="52" t="n">
        <f aca="false">25613.48-1643.32</f>
        <v>23970.16</v>
      </c>
      <c r="C10" s="58" t="n">
        <f aca="false">32860.03-362.46</f>
        <v>32497.57</v>
      </c>
      <c r="D10" s="58" t="n">
        <f aca="false">34675.16-0</f>
        <v>34675.16</v>
      </c>
      <c r="E10" s="52" t="n">
        <f aca="false">32470.7-1066.6</f>
        <v>31404.1</v>
      </c>
      <c r="F10" s="52" t="n">
        <v>1114.13</v>
      </c>
      <c r="G10" s="52" t="n">
        <f aca="false">28288.77-774.41</f>
        <v>27514.36</v>
      </c>
      <c r="H10" s="52" t="n">
        <f aca="false">24668.94-433.01</f>
        <v>24235.93</v>
      </c>
      <c r="I10" s="52" t="n">
        <f aca="false">67355.47+1558.02-1302.13</f>
        <v>67611.36</v>
      </c>
      <c r="J10" s="52" t="n">
        <f aca="false">58662.24-973.64</f>
        <v>57688.6</v>
      </c>
      <c r="K10" s="53" t="n">
        <f aca="false">66074.77-2692.43</f>
        <v>63382.34</v>
      </c>
      <c r="L10" s="53" t="n">
        <v>1132.74</v>
      </c>
    </row>
    <row r="11" customFormat="false" ht="31.5" hidden="false" customHeight="false" outlineLevel="0" collapsed="false">
      <c r="A11" s="51" t="s">
        <v>57</v>
      </c>
      <c r="B11" s="52" t="n">
        <f aca="false">25613.48-1643.32</f>
        <v>23970.16</v>
      </c>
      <c r="C11" s="58" t="n">
        <f aca="false">32860.03-362.46</f>
        <v>32497.57</v>
      </c>
      <c r="D11" s="58" t="n">
        <f aca="false">34675.16-0</f>
        <v>34675.16</v>
      </c>
      <c r="E11" s="52" t="n">
        <f aca="false">32470.7-1066.6</f>
        <v>31404.1</v>
      </c>
      <c r="F11" s="52" t="n">
        <v>1114.13</v>
      </c>
      <c r="G11" s="52" t="n">
        <f aca="false">28288.77-774.41</f>
        <v>27514.36</v>
      </c>
      <c r="H11" s="52" t="n">
        <f aca="false">24668.94-433.01</f>
        <v>24235.93</v>
      </c>
      <c r="I11" s="52" t="n">
        <f aca="false">67355.47+1558.02-1302.13</f>
        <v>67611.36</v>
      </c>
      <c r="J11" s="52" t="n">
        <f aca="false">58662.24-973.64</f>
        <v>57688.6</v>
      </c>
      <c r="K11" s="53" t="n">
        <f aca="false">66074.77-2692.43</f>
        <v>63382.34</v>
      </c>
      <c r="L11" s="53" t="n">
        <v>1132.74</v>
      </c>
    </row>
    <row r="12" customFormat="false" ht="31.5" hidden="false" customHeight="false" outlineLevel="0" collapsed="false">
      <c r="A12" s="51" t="s">
        <v>58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</row>
    <row r="13" customFormat="false" ht="15.75" hidden="false" customHeight="false" outlineLevel="0" collapsed="false">
      <c r="A13" s="51" t="s">
        <v>59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</row>
    <row r="14" customFormat="false" ht="31.5" hidden="false" customHeight="false" outlineLevel="0" collapsed="false">
      <c r="A14" s="51" t="s">
        <v>60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</row>
    <row r="15" customFormat="false" ht="15.75" hidden="false" customHeight="false" outlineLevel="0" collapsed="false">
      <c r="A15" s="51" t="s">
        <v>61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</row>
    <row r="16" customFormat="false" ht="15.75" hidden="false" customHeight="false" outlineLevel="0" collapsed="false">
      <c r="A16" s="51" t="s">
        <v>62</v>
      </c>
      <c r="B16" s="52" t="n">
        <f aca="false">25613.48-1643.32</f>
        <v>23970.16</v>
      </c>
      <c r="C16" s="58" t="n">
        <f aca="false">32860.03-362.46</f>
        <v>32497.57</v>
      </c>
      <c r="D16" s="58" t="n">
        <f aca="false">34675.16-0</f>
        <v>34675.16</v>
      </c>
      <c r="E16" s="52" t="n">
        <f aca="false">32470.7-1066.6</f>
        <v>31404.1</v>
      </c>
      <c r="F16" s="52" t="n">
        <v>1114.13</v>
      </c>
      <c r="G16" s="52" t="n">
        <f aca="false">28288.77-774.41</f>
        <v>27514.36</v>
      </c>
      <c r="H16" s="52" t="n">
        <f aca="false">24668.94-433.01</f>
        <v>24235.93</v>
      </c>
      <c r="I16" s="52" t="n">
        <f aca="false">67355.47+1558.02-1302.13</f>
        <v>67611.36</v>
      </c>
      <c r="J16" s="52" t="n">
        <f aca="false">58662.24-973.64</f>
        <v>57688.6</v>
      </c>
      <c r="K16" s="53" t="n">
        <f aca="false">66074.77-2692.43</f>
        <v>63382.34</v>
      </c>
      <c r="L16" s="53" t="n">
        <v>1132.74</v>
      </c>
    </row>
    <row r="17" customFormat="false" ht="31.5" hidden="false" customHeight="false" outlineLevel="0" collapsed="false">
      <c r="A17" s="51" t="s">
        <v>63</v>
      </c>
      <c r="B17" s="52"/>
      <c r="C17" s="52"/>
      <c r="D17" s="52"/>
      <c r="E17" s="52"/>
      <c r="F17" s="52"/>
      <c r="G17" s="52"/>
      <c r="H17" s="52"/>
      <c r="I17" s="52"/>
      <c r="J17" s="52"/>
      <c r="K17" s="52" t="n">
        <v>0</v>
      </c>
      <c r="L17" s="52" t="n">
        <v>0</v>
      </c>
    </row>
    <row r="18" customFormat="false" ht="19.5" hidden="false" customHeight="true" outlineLevel="0" collapsed="false">
      <c r="A18" s="51" t="s">
        <v>64</v>
      </c>
      <c r="B18" s="52" t="n">
        <v>12484</v>
      </c>
      <c r="C18" s="52" t="n">
        <v>11900</v>
      </c>
      <c r="D18" s="52" t="n">
        <v>11870</v>
      </c>
      <c r="E18" s="52" t="n">
        <v>12072</v>
      </c>
      <c r="F18" s="52" t="n">
        <v>-75980</v>
      </c>
      <c r="G18" s="52" t="n">
        <v>-61107</v>
      </c>
      <c r="H18" s="52" t="n">
        <v>-68952</v>
      </c>
      <c r="I18" s="52" t="n">
        <v>-46892</v>
      </c>
      <c r="J18" s="52" t="n">
        <v>-49891</v>
      </c>
      <c r="K18" s="53" t="n">
        <v>25058</v>
      </c>
      <c r="L18" s="53" t="n">
        <v>0</v>
      </c>
    </row>
    <row r="19" customFormat="false" ht="15.75" hidden="false" customHeight="false" outlineLevel="0" collapsed="false">
      <c r="A19" s="51" t="s">
        <v>65</v>
      </c>
      <c r="B19" s="52" t="n">
        <f aca="false">20397.19-1096.47</f>
        <v>19300.72</v>
      </c>
      <c r="C19" s="52" t="n">
        <f aca="false">10689.31-18.8</f>
        <v>10670.51</v>
      </c>
      <c r="D19" s="52" t="n">
        <v>8478.28</v>
      </c>
      <c r="E19" s="52" t="n">
        <f aca="false">12224.83-504.93</f>
        <v>11719.9</v>
      </c>
      <c r="F19" s="52" t="n">
        <v>10291.15</v>
      </c>
      <c r="G19" s="52" t="n">
        <f aca="false">16509.86-870.94</f>
        <v>15638.92</v>
      </c>
      <c r="H19" s="52" t="n">
        <f aca="false">19548.75-542.92</f>
        <v>19005.83</v>
      </c>
      <c r="I19" s="52" t="n">
        <f aca="false">22395.69-1558.02-759.82</f>
        <v>20077.85</v>
      </c>
      <c r="J19" s="52" t="n">
        <f aca="false">28847.68-200.28</f>
        <v>28647.4</v>
      </c>
      <c r="K19" s="53" t="n">
        <v>23439.66</v>
      </c>
      <c r="L19" s="53" t="n">
        <v>8331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43"/>
  </cols>
  <sheetData>
    <row r="2" customFormat="false" ht="25.5" hidden="false" customHeight="false" outlineLevel="0" collapsed="false">
      <c r="A2" s="0" t="s">
        <v>66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9.5" hidden="false" customHeight="true" outlineLevel="0" collapsed="false">
      <c r="A3" s="30" t="s">
        <v>30</v>
      </c>
      <c r="B3" s="25" t="n">
        <v>0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2</v>
      </c>
      <c r="I3" s="25" t="n">
        <v>0</v>
      </c>
      <c r="J3" s="25" t="n">
        <v>0</v>
      </c>
      <c r="K3" s="25" t="n">
        <v>0</v>
      </c>
      <c r="L3" s="25" t="n">
        <v>0</v>
      </c>
    </row>
    <row r="4" customFormat="false" ht="51" hidden="false" customHeight="true" outlineLevel="0" collapsed="false">
      <c r="A4" s="30" t="s">
        <v>31</v>
      </c>
      <c r="B4" s="25" t="n">
        <v>0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2</v>
      </c>
      <c r="I4" s="25" t="n">
        <v>0</v>
      </c>
      <c r="J4" s="25" t="n">
        <v>0</v>
      </c>
      <c r="K4" s="25" t="n">
        <v>0</v>
      </c>
      <c r="L4" s="25" t="n">
        <v>0</v>
      </c>
    </row>
    <row r="5" customFormat="false" ht="63.75" hidden="false" customHeight="true" outlineLevel="0" collapsed="false">
      <c r="A5" s="30" t="s">
        <v>32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6-08-02T03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