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L$33</definedName>
    <definedName function="false" hidden="false" localSheetId="2" name="_xlnm_Print_Area" vbProcedure="false">'объемы по коммунальным услуам'!$A$2:$L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с. Подвязновский</t>
  </si>
  <si>
    <t xml:space="preserve">наименование работ</t>
  </si>
  <si>
    <t xml:space="preserve">д. 3</t>
  </si>
  <si>
    <t xml:space="preserve">д. 4</t>
  </si>
  <si>
    <t xml:space="preserve">д. 7</t>
  </si>
  <si>
    <t xml:space="preserve">д. 8</t>
  </si>
  <si>
    <t xml:space="preserve">д. 9</t>
  </si>
  <si>
    <t xml:space="preserve">д. 10</t>
  </si>
  <si>
    <t xml:space="preserve">д. 11</t>
  </si>
  <si>
    <t xml:space="preserve">д. 13</t>
  </si>
  <si>
    <t xml:space="preserve">д. 14</t>
  </si>
  <si>
    <t xml:space="preserve">д. 15</t>
  </si>
  <si>
    <t xml:space="preserve">д. 16</t>
  </si>
  <si>
    <t xml:space="preserve">д. 17</t>
  </si>
  <si>
    <t xml:space="preserve">д. 18</t>
  </si>
  <si>
    <t xml:space="preserve">Сбор, вывоз и захоронение ТБО</t>
  </si>
  <si>
    <t xml:space="preserve">Управление МКД и ДС</t>
  </si>
  <si>
    <t xml:space="preserve">Проверка дымоходов и вентканалов </t>
  </si>
  <si>
    <t xml:space="preserve">Аварийно обслуживание</t>
  </si>
  <si>
    <t xml:space="preserve">Содержание придомовой территории</t>
  </si>
  <si>
    <t xml:space="preserve">Техническое обслуживание внутридомового газового оборудования (ВДГО)</t>
  </si>
  <si>
    <t xml:space="preserve">Обслуживание приборов учета </t>
  </si>
  <si>
    <t xml:space="preserve">Работы по содержанию и ремонту конструктивных элементов многоквартирных домов</t>
  </si>
  <si>
    <t xml:space="preserve">Благоустройство территории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2" width="11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7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15" hidden="false" customHeight="false" outlineLevel="0" collapsed="false">
      <c r="A3" s="9" t="s">
        <v>15</v>
      </c>
      <c r="B3" s="10" t="n">
        <v>3219.3</v>
      </c>
      <c r="C3" s="10" t="n">
        <v>3742.62</v>
      </c>
      <c r="D3" s="10" t="n">
        <v>91250.28</v>
      </c>
      <c r="E3" s="10" t="n">
        <v>3740.1</v>
      </c>
      <c r="F3" s="10" t="n">
        <v>3692.64</v>
      </c>
      <c r="G3" s="10" t="n">
        <v>92425.08</v>
      </c>
      <c r="H3" s="10" t="n">
        <v>91763.28</v>
      </c>
      <c r="I3" s="10" t="n">
        <v>92387.88</v>
      </c>
      <c r="J3" s="10" t="n">
        <v>93371.76</v>
      </c>
      <c r="K3" s="10" t="n">
        <v>92010.48</v>
      </c>
      <c r="L3" s="10" t="n">
        <v>128903.16</v>
      </c>
      <c r="M3" s="10" t="n">
        <v>113151.12</v>
      </c>
      <c r="N3" s="11" t="n">
        <f aca="false">M3</f>
        <v>113151.12</v>
      </c>
    </row>
    <row r="4" customFormat="false" ht="15" hidden="false" customHeight="false" outlineLevel="0" collapsed="false">
      <c r="A4" s="12" t="s">
        <v>16</v>
      </c>
      <c r="B4" s="13" t="n">
        <v>0</v>
      </c>
      <c r="C4" s="13" t="n">
        <v>0</v>
      </c>
      <c r="D4" s="13" t="n">
        <v>156426.48</v>
      </c>
      <c r="E4" s="13" t="n">
        <v>0</v>
      </c>
      <c r="F4" s="13" t="n">
        <v>0</v>
      </c>
      <c r="G4" s="13" t="n">
        <v>152827.92</v>
      </c>
      <c r="H4" s="13" t="n">
        <v>151734.24</v>
      </c>
      <c r="I4" s="13" t="n">
        <v>152767.44</v>
      </c>
      <c r="J4" s="13" t="n">
        <v>154393.8</v>
      </c>
      <c r="K4" s="13" t="n">
        <v>152142.48</v>
      </c>
      <c r="L4" s="13" t="n">
        <v>220973.76</v>
      </c>
      <c r="M4" s="13" t="n">
        <v>187099.92</v>
      </c>
      <c r="N4" s="14" t="n">
        <f aca="false">M4</f>
        <v>187099.92</v>
      </c>
    </row>
    <row r="5" customFormat="false" ht="15" hidden="false" customHeight="true" outlineLevel="0" collapsed="false">
      <c r="A5" s="12" t="s">
        <v>17</v>
      </c>
      <c r="B5" s="13" t="n">
        <v>0</v>
      </c>
      <c r="C5" s="13" t="n">
        <v>0</v>
      </c>
      <c r="D5" s="13" t="n">
        <v>9312.6</v>
      </c>
      <c r="E5" s="13" t="n">
        <v>0</v>
      </c>
      <c r="F5" s="13" t="n">
        <v>0</v>
      </c>
      <c r="G5" s="13" t="n">
        <v>9099.24</v>
      </c>
      <c r="H5" s="13" t="n">
        <v>9033.96</v>
      </c>
      <c r="I5" s="13" t="n">
        <v>9095.04</v>
      </c>
      <c r="J5" s="13" t="n">
        <v>9191.4</v>
      </c>
      <c r="K5" s="13" t="n">
        <v>9057.84</v>
      </c>
      <c r="L5" s="13" t="n">
        <v>13154.52</v>
      </c>
      <c r="M5" s="13" t="n">
        <v>11138.16</v>
      </c>
      <c r="N5" s="14" t="n">
        <f aca="false">M5</f>
        <v>11138.16</v>
      </c>
    </row>
    <row r="6" customFormat="false" ht="15" hidden="false" customHeight="false" outlineLevel="0" collapsed="false">
      <c r="A6" s="12" t="s">
        <v>18</v>
      </c>
      <c r="B6" s="13" t="n">
        <v>0</v>
      </c>
      <c r="C6" s="13" t="n">
        <v>0</v>
      </c>
      <c r="D6" s="13" t="n">
        <v>18622.32</v>
      </c>
      <c r="E6" s="13" t="n">
        <v>0</v>
      </c>
      <c r="F6" s="13" t="n">
        <v>0</v>
      </c>
      <c r="G6" s="13" t="n">
        <v>18193.8</v>
      </c>
      <c r="H6" s="13" t="n">
        <v>18063.6</v>
      </c>
      <c r="I6" s="13" t="n">
        <v>18186.6</v>
      </c>
      <c r="J6" s="13" t="n">
        <v>18380.4</v>
      </c>
      <c r="K6" s="13" t="n">
        <v>18112.2</v>
      </c>
      <c r="L6" s="13" t="n">
        <v>26306.4</v>
      </c>
      <c r="M6" s="13" t="n">
        <v>22273.8</v>
      </c>
      <c r="N6" s="14" t="n">
        <f aca="false">M6</f>
        <v>22273.8</v>
      </c>
    </row>
    <row r="7" customFormat="false" ht="26.25" hidden="false" customHeight="false" outlineLevel="0" collapsed="false">
      <c r="A7" s="12" t="s">
        <v>19</v>
      </c>
      <c r="B7" s="13" t="n">
        <v>0</v>
      </c>
      <c r="C7" s="13" t="n">
        <v>0</v>
      </c>
      <c r="D7" s="13" t="n">
        <v>81937.68</v>
      </c>
      <c r="E7" s="13" t="n">
        <v>0</v>
      </c>
      <c r="F7" s="13" t="n">
        <v>0</v>
      </c>
      <c r="G7" s="13" t="n">
        <v>80052.72</v>
      </c>
      <c r="H7" s="13" t="n">
        <v>79479.84</v>
      </c>
      <c r="I7" s="13" t="n">
        <v>80021.04</v>
      </c>
      <c r="J7" s="13" t="n">
        <v>80872.92</v>
      </c>
      <c r="K7" s="13" t="n">
        <v>79693.68</v>
      </c>
      <c r="L7" s="13" t="n">
        <v>115748.16</v>
      </c>
      <c r="M7" s="13" t="n">
        <v>98004.72</v>
      </c>
      <c r="N7" s="14" t="n">
        <f aca="false">M7</f>
        <v>98004.72</v>
      </c>
    </row>
    <row r="8" customFormat="false" ht="39" hidden="false" customHeight="false" outlineLevel="0" collapsed="false">
      <c r="A8" s="12" t="s">
        <v>20</v>
      </c>
      <c r="B8" s="13" t="n">
        <v>352.6</v>
      </c>
      <c r="C8" s="13" t="n">
        <v>409.94</v>
      </c>
      <c r="D8" s="13" t="n">
        <v>8565.6</v>
      </c>
      <c r="E8" s="13" t="n">
        <v>409.62</v>
      </c>
      <c r="F8" s="13" t="n">
        <v>404.44</v>
      </c>
      <c r="G8" s="13" t="n">
        <v>8369.04</v>
      </c>
      <c r="H8" s="13" t="n">
        <v>8310.6</v>
      </c>
      <c r="I8" s="13" t="n">
        <v>8366.28</v>
      </c>
      <c r="J8" s="13" t="n">
        <v>8454.36</v>
      </c>
      <c r="K8" s="13" t="n">
        <v>8331.6</v>
      </c>
      <c r="L8" s="13" t="n">
        <v>12101.04</v>
      </c>
      <c r="M8" s="13" t="n">
        <v>10246.44</v>
      </c>
      <c r="N8" s="14" t="n">
        <f aca="false">M8</f>
        <v>10246.44</v>
      </c>
    </row>
    <row r="9" s="15" customFormat="true" ht="16.5" hidden="false" customHeight="true" outlineLevel="0" collapsed="false">
      <c r="A9" s="12" t="s">
        <v>21</v>
      </c>
      <c r="B9" s="13" t="n">
        <v>2360.84</v>
      </c>
      <c r="C9" s="13" t="n">
        <v>2851.52</v>
      </c>
      <c r="D9" s="13" t="n">
        <v>19600</v>
      </c>
      <c r="E9" s="13" t="n">
        <v>2849.6</v>
      </c>
      <c r="F9" s="13" t="n">
        <v>2848.6</v>
      </c>
      <c r="G9" s="13" t="n">
        <v>18557.64</v>
      </c>
      <c r="H9" s="13" t="n">
        <v>18786.12</v>
      </c>
      <c r="I9" s="13" t="n">
        <v>10548.24</v>
      </c>
      <c r="J9" s="13" t="n">
        <v>10660.56</v>
      </c>
      <c r="K9" s="13" t="n">
        <v>33600</v>
      </c>
      <c r="L9" s="13" t="n">
        <v>15400</v>
      </c>
      <c r="M9" s="13" t="n">
        <v>15400</v>
      </c>
      <c r="N9" s="14" t="n">
        <v>15400</v>
      </c>
    </row>
    <row r="10" customFormat="false" ht="38.25" hidden="false" customHeight="false" outlineLevel="0" collapsed="false">
      <c r="A10" s="16" t="s">
        <v>22</v>
      </c>
      <c r="B10" s="13" t="n">
        <v>0</v>
      </c>
      <c r="C10" s="13" t="n">
        <v>0</v>
      </c>
      <c r="D10" s="13" t="n">
        <v>114060.44</v>
      </c>
      <c r="E10" s="13" t="n">
        <v>4500</v>
      </c>
      <c r="F10" s="13" t="n">
        <v>0</v>
      </c>
      <c r="G10" s="13" t="n">
        <v>204036.163</v>
      </c>
      <c r="H10" s="13" t="n">
        <v>411461.596</v>
      </c>
      <c r="I10" s="13" t="n">
        <v>179932.825</v>
      </c>
      <c r="J10" s="13" t="n">
        <v>230015.68</v>
      </c>
      <c r="K10" s="13" t="n">
        <v>50029.055</v>
      </c>
      <c r="L10" s="13" t="n">
        <v>352901.096</v>
      </c>
      <c r="M10" s="13" t="n">
        <v>240840.02</v>
      </c>
      <c r="N10" s="14" t="n">
        <v>63639.232</v>
      </c>
    </row>
    <row r="11" s="1" customFormat="true" ht="15" hidden="false" customHeight="false" outlineLevel="0" collapsed="false">
      <c r="A11" s="16" t="s">
        <v>23</v>
      </c>
      <c r="B11" s="13" t="n">
        <v>0</v>
      </c>
      <c r="C11" s="13" t="n">
        <v>0</v>
      </c>
      <c r="D11" s="13" t="n">
        <v>7897.02</v>
      </c>
      <c r="E11" s="13" t="n">
        <v>0</v>
      </c>
      <c r="F11" s="13" t="n">
        <v>0</v>
      </c>
      <c r="G11" s="13" t="n">
        <v>8928.69</v>
      </c>
      <c r="H11" s="13" t="n">
        <v>8869.56</v>
      </c>
      <c r="I11" s="13" t="n">
        <v>9256</v>
      </c>
      <c r="J11" s="13" t="n">
        <v>12542.33</v>
      </c>
      <c r="K11" s="13" t="n">
        <v>7699.04</v>
      </c>
      <c r="L11" s="13" t="n">
        <v>27362.78</v>
      </c>
      <c r="M11" s="13" t="n">
        <v>34402.99</v>
      </c>
      <c r="N11" s="14" t="n">
        <v>8620.66</v>
      </c>
    </row>
    <row r="12" s="1" customFormat="true" ht="15" hidden="false" customHeight="fals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26.25" hidden="false" customHeight="false" outlineLevel="0" collapsed="false">
      <c r="A14" s="20" t="s">
        <v>24</v>
      </c>
      <c r="B14" s="21" t="n">
        <f aca="false">SUM(B3:B13)</f>
        <v>5932.74</v>
      </c>
      <c r="C14" s="21" t="n">
        <f aca="false">SUM(C3:C13)</f>
        <v>7004.08</v>
      </c>
      <c r="D14" s="21" t="n">
        <f aca="false">SUM(D3:D13)</f>
        <v>507672.42</v>
      </c>
      <c r="E14" s="21" t="n">
        <f aca="false">SUM(E3:E13)</f>
        <v>11499.32</v>
      </c>
      <c r="F14" s="21" t="n">
        <f aca="false">SUM(F3:F13)</f>
        <v>6945.68</v>
      </c>
      <c r="G14" s="21" t="n">
        <f aca="false">SUM(G3:G13)</f>
        <v>592490.293</v>
      </c>
      <c r="H14" s="21" t="n">
        <f aca="false">SUM(H3:H13)</f>
        <v>797502.796</v>
      </c>
      <c r="I14" s="21" t="n">
        <f aca="false">SUM(I3:I13)</f>
        <v>560561.345</v>
      </c>
      <c r="J14" s="21" t="n">
        <f aca="false">SUM(J3:J13)</f>
        <v>617883.21</v>
      </c>
      <c r="K14" s="21" t="n">
        <f aca="false">SUM(K3:K13)</f>
        <v>450676.375</v>
      </c>
      <c r="L14" s="21" t="n">
        <f aca="false">SUM(L3:L13)</f>
        <v>912850.916</v>
      </c>
      <c r="M14" s="21" t="n">
        <f aca="false">SUM(M3:M13)</f>
        <v>732557.17</v>
      </c>
      <c r="N14" s="21" t="n">
        <f aca="false">SUM(N3:N13)</f>
        <v>529574.052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14" min="2" style="0" width="11.7"/>
  </cols>
  <sheetData>
    <row r="1" s="1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7.2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25" customFormat="true" ht="26.25" hidden="false" customHeight="false" outlineLevel="0" collapsed="false">
      <c r="A3" s="22" t="s">
        <v>2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/>
    </row>
    <row r="4" s="25" customFormat="true" ht="26.25" hidden="false" customHeight="false" outlineLevel="0" collapsed="false">
      <c r="A4" s="26" t="s">
        <v>26</v>
      </c>
      <c r="B4" s="27" t="n">
        <v>0</v>
      </c>
      <c r="C4" s="27" t="n">
        <v>0</v>
      </c>
      <c r="D4" s="27" t="n">
        <v>5167.83</v>
      </c>
      <c r="E4" s="27" t="n">
        <v>0</v>
      </c>
      <c r="F4" s="27" t="n">
        <v>0</v>
      </c>
      <c r="G4" s="27" t="n">
        <v>4564.16</v>
      </c>
      <c r="H4" s="27" t="n">
        <v>1679.59</v>
      </c>
      <c r="I4" s="27" t="n">
        <v>8314.05</v>
      </c>
      <c r="J4" s="27" t="n">
        <v>3718.92</v>
      </c>
      <c r="K4" s="27" t="n">
        <v>15944.48</v>
      </c>
      <c r="L4" s="27" t="n">
        <v>6699.37</v>
      </c>
      <c r="M4" s="27" t="n">
        <v>11510.4</v>
      </c>
      <c r="N4" s="28" t="n">
        <v>9507.55</v>
      </c>
    </row>
    <row r="5" s="25" customFormat="true" ht="30.75" hidden="false" customHeight="true" outlineLevel="0" collapsed="false">
      <c r="A5" s="26" t="s">
        <v>2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</row>
    <row r="6" s="25" customFormat="true" ht="26.25" hidden="false" customHeight="false" outlineLevel="0" collapsed="false">
      <c r="A6" s="26" t="s">
        <v>28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25" customFormat="true" ht="27" hidden="false" customHeight="false" outlineLevel="0" collapsed="false">
      <c r="A7" s="31" t="s">
        <v>29</v>
      </c>
      <c r="B7" s="32" t="n">
        <v>0</v>
      </c>
      <c r="C7" s="32" t="n">
        <v>0</v>
      </c>
      <c r="D7" s="32" t="n">
        <v>4645.78</v>
      </c>
      <c r="E7" s="32" t="n">
        <v>0</v>
      </c>
      <c r="F7" s="32" t="n">
        <v>0</v>
      </c>
      <c r="G7" s="32" t="n">
        <v>4077.78</v>
      </c>
      <c r="H7" s="32" t="n">
        <v>395.84</v>
      </c>
      <c r="I7" s="32" t="n">
        <v>7663.12</v>
      </c>
      <c r="J7" s="32" t="n">
        <v>7664.98</v>
      </c>
      <c r="K7" s="32" t="n">
        <v>14845.12</v>
      </c>
      <c r="L7" s="32" t="n">
        <v>4201.95</v>
      </c>
      <c r="M7" s="32" t="n">
        <v>6547.32</v>
      </c>
      <c r="N7" s="33" t="n">
        <v>3162.18</v>
      </c>
    </row>
    <row r="16" customFormat="false" ht="1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</sheetData>
  <mergeCells count="1">
    <mergeCell ref="B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41" customFormat="true" ht="16.5" hidden="false" customHeight="true" outlineLevel="0" collapsed="false">
      <c r="A2" s="38"/>
      <c r="B2" s="39" t="s">
        <v>30</v>
      </c>
      <c r="C2" s="39"/>
      <c r="D2" s="39"/>
      <c r="E2" s="39"/>
      <c r="F2" s="39"/>
      <c r="G2" s="39"/>
      <c r="H2" s="39"/>
      <c r="I2" s="40" t="s">
        <v>31</v>
      </c>
      <c r="J2" s="40"/>
      <c r="K2" s="40"/>
      <c r="L2" s="40"/>
      <c r="M2" s="40"/>
      <c r="N2" s="40"/>
      <c r="O2" s="40"/>
    </row>
    <row r="3" customFormat="false" ht="38.25" hidden="false" customHeight="true" outlineLevel="0" collapsed="false">
      <c r="A3" s="42"/>
      <c r="B3" s="43" t="s">
        <v>32</v>
      </c>
      <c r="C3" s="44" t="s">
        <v>33</v>
      </c>
      <c r="D3" s="44" t="s">
        <v>34</v>
      </c>
      <c r="E3" s="44" t="s">
        <v>35</v>
      </c>
      <c r="F3" s="44" t="s">
        <v>36</v>
      </c>
      <c r="G3" s="44" t="s">
        <v>37</v>
      </c>
      <c r="H3" s="45" t="s">
        <v>38</v>
      </c>
      <c r="I3" s="46" t="s">
        <v>32</v>
      </c>
      <c r="J3" s="44" t="s">
        <v>33</v>
      </c>
      <c r="K3" s="44" t="s">
        <v>34</v>
      </c>
      <c r="L3" s="44" t="s">
        <v>35</v>
      </c>
      <c r="M3" s="44" t="s">
        <v>36</v>
      </c>
      <c r="N3" s="44" t="s">
        <v>37</v>
      </c>
      <c r="O3" s="45" t="s">
        <v>38</v>
      </c>
    </row>
    <row r="4" customFormat="false" ht="15.95" hidden="false" customHeight="true" outlineLevel="0" collapsed="false">
      <c r="A4" s="47" t="s">
        <v>2</v>
      </c>
      <c r="B4" s="48"/>
      <c r="C4" s="49"/>
      <c r="D4" s="49"/>
      <c r="E4" s="49"/>
      <c r="F4" s="49" t="n">
        <f aca="false">C4</f>
        <v>0</v>
      </c>
      <c r="G4" s="49"/>
      <c r="H4" s="50"/>
      <c r="I4" s="3"/>
      <c r="J4" s="49"/>
      <c r="K4" s="49"/>
      <c r="L4" s="49"/>
      <c r="M4" s="49" t="n">
        <f aca="false">J4</f>
        <v>0</v>
      </c>
      <c r="N4" s="49"/>
      <c r="O4" s="50"/>
    </row>
    <row r="5" customFormat="false" ht="15.95" hidden="false" customHeight="true" outlineLevel="0" collapsed="false">
      <c r="A5" s="51" t="s">
        <v>3</v>
      </c>
      <c r="B5" s="52"/>
      <c r="C5" s="29"/>
      <c r="D5" s="29"/>
      <c r="E5" s="29"/>
      <c r="F5" s="23" t="n">
        <f aca="false">C5</f>
        <v>0</v>
      </c>
      <c r="G5" s="29"/>
      <c r="H5" s="30"/>
      <c r="I5" s="53"/>
      <c r="J5" s="29"/>
      <c r="K5" s="29"/>
      <c r="L5" s="29"/>
      <c r="M5" s="23" t="n">
        <f aca="false">J5</f>
        <v>0</v>
      </c>
      <c r="N5" s="29"/>
      <c r="O5" s="30"/>
    </row>
    <row r="6" customFormat="false" ht="15.95" hidden="false" customHeight="true" outlineLevel="0" collapsed="false">
      <c r="A6" s="54" t="s">
        <v>4</v>
      </c>
      <c r="B6" s="52" t="n">
        <v>1406.8494</v>
      </c>
      <c r="C6" s="29" t="n">
        <v>28587.18</v>
      </c>
      <c r="D6" s="29" t="n">
        <v>30713.97</v>
      </c>
      <c r="E6" s="29" t="n">
        <v>1600.86</v>
      </c>
      <c r="F6" s="23" t="n">
        <f aca="false">C6</f>
        <v>28587.18</v>
      </c>
      <c r="G6" s="29"/>
      <c r="H6" s="30"/>
      <c r="I6" s="53" t="n">
        <v>9238</v>
      </c>
      <c r="J6" s="29" t="n">
        <v>23937.81</v>
      </c>
      <c r="K6" s="29" t="n">
        <v>22333.07</v>
      </c>
      <c r="L6" s="29" t="n">
        <v>3044.92</v>
      </c>
      <c r="M6" s="23" t="n">
        <f aca="false">J6</f>
        <v>23937.81</v>
      </c>
      <c r="N6" s="29"/>
      <c r="O6" s="30"/>
    </row>
    <row r="7" customFormat="false" ht="15.95" hidden="false" customHeight="true" outlineLevel="0" collapsed="false">
      <c r="A7" s="55" t="s">
        <v>5</v>
      </c>
      <c r="B7" s="52"/>
      <c r="C7" s="29"/>
      <c r="D7" s="29"/>
      <c r="E7" s="29"/>
      <c r="F7" s="23" t="n">
        <f aca="false">C7</f>
        <v>0</v>
      </c>
      <c r="G7" s="29"/>
      <c r="H7" s="30"/>
      <c r="I7" s="53"/>
      <c r="J7" s="29"/>
      <c r="K7" s="29"/>
      <c r="L7" s="29"/>
      <c r="M7" s="23" t="n">
        <f aca="false">J7</f>
        <v>0</v>
      </c>
      <c r="N7" s="29"/>
      <c r="O7" s="30"/>
    </row>
    <row r="8" customFormat="false" ht="15.95" hidden="false" customHeight="true" outlineLevel="0" collapsed="false">
      <c r="A8" s="47" t="s">
        <v>6</v>
      </c>
      <c r="B8" s="52"/>
      <c r="C8" s="29"/>
      <c r="D8" s="29"/>
      <c r="E8" s="29"/>
      <c r="F8" s="23" t="n">
        <f aca="false">C8</f>
        <v>0</v>
      </c>
      <c r="G8" s="29"/>
      <c r="H8" s="30"/>
      <c r="I8" s="53"/>
      <c r="J8" s="29"/>
      <c r="K8" s="29"/>
      <c r="L8" s="29"/>
      <c r="M8" s="23" t="n">
        <f aca="false">J8</f>
        <v>0</v>
      </c>
      <c r="N8" s="29"/>
      <c r="O8" s="30"/>
    </row>
    <row r="9" customFormat="false" ht="15.95" hidden="false" customHeight="true" outlineLevel="0" collapsed="false">
      <c r="A9" s="47" t="s">
        <v>7</v>
      </c>
      <c r="B9" s="52" t="n">
        <v>978.8</v>
      </c>
      <c r="C9" s="29" t="n">
        <v>19889.22</v>
      </c>
      <c r="D9" s="29" t="n">
        <v>21958.7</v>
      </c>
      <c r="E9" s="29" t="n">
        <v>1171.55</v>
      </c>
      <c r="F9" s="23" t="n">
        <f aca="false">C9</f>
        <v>19889.22</v>
      </c>
      <c r="G9" s="29"/>
      <c r="H9" s="30"/>
      <c r="I9" s="53" t="n">
        <v>14278</v>
      </c>
      <c r="J9" s="29" t="n">
        <v>37045.13</v>
      </c>
      <c r="K9" s="29" t="n">
        <v>35462.03</v>
      </c>
      <c r="L9" s="29" t="n">
        <v>2906.23</v>
      </c>
      <c r="M9" s="23" t="n">
        <f aca="false">J9</f>
        <v>37045.13</v>
      </c>
      <c r="N9" s="29"/>
      <c r="O9" s="30"/>
    </row>
    <row r="10" customFormat="false" ht="15.95" hidden="false" customHeight="true" outlineLevel="0" collapsed="false">
      <c r="A10" s="47" t="s">
        <v>8</v>
      </c>
      <c r="B10" s="52" t="n">
        <v>26.352</v>
      </c>
      <c r="C10" s="29" t="n">
        <v>535.47</v>
      </c>
      <c r="D10" s="29" t="n">
        <v>1144</v>
      </c>
      <c r="E10" s="29" t="n">
        <v>52.65</v>
      </c>
      <c r="F10" s="23" t="n">
        <f aca="false">C10</f>
        <v>535.47</v>
      </c>
      <c r="G10" s="29"/>
      <c r="H10" s="30"/>
      <c r="I10" s="53" t="n">
        <v>3456</v>
      </c>
      <c r="J10" s="29" t="n">
        <v>8743.68</v>
      </c>
      <c r="K10" s="29" t="n">
        <v>9418.9</v>
      </c>
      <c r="L10" s="29" t="n">
        <v>343.19</v>
      </c>
      <c r="M10" s="23" t="n">
        <f aca="false">J10</f>
        <v>8743.68</v>
      </c>
      <c r="N10" s="29"/>
      <c r="O10" s="30"/>
    </row>
    <row r="11" customFormat="false" ht="15.95" hidden="false" customHeight="true" outlineLevel="0" collapsed="false">
      <c r="A11" s="47" t="s">
        <v>9</v>
      </c>
      <c r="B11" s="52" t="n">
        <v>639.4635</v>
      </c>
      <c r="C11" s="29" t="n">
        <v>12993.9</v>
      </c>
      <c r="D11" s="29" t="n">
        <v>15920.54</v>
      </c>
      <c r="E11" s="29" t="n">
        <v>444.62</v>
      </c>
      <c r="F11" s="23" t="n">
        <f aca="false">C11</f>
        <v>12993.9</v>
      </c>
      <c r="G11" s="29"/>
      <c r="H11" s="30"/>
      <c r="I11" s="53" t="n">
        <v>20681</v>
      </c>
      <c r="J11" s="29" t="n">
        <v>54403.04</v>
      </c>
      <c r="K11" s="29" t="n">
        <v>52127.33</v>
      </c>
      <c r="L11" s="29" t="n">
        <v>7218.5</v>
      </c>
      <c r="M11" s="23" t="n">
        <f aca="false">J11</f>
        <v>54403.04</v>
      </c>
      <c r="N11" s="29"/>
      <c r="O11" s="30"/>
    </row>
    <row r="12" s="60" customFormat="true" ht="15.95" hidden="false" customHeight="true" outlineLevel="0" collapsed="false">
      <c r="A12" s="47" t="s">
        <v>10</v>
      </c>
      <c r="B12" s="56" t="n">
        <v>445.998</v>
      </c>
      <c r="C12" s="57" t="n">
        <v>9062.67</v>
      </c>
      <c r="D12" s="57" t="n">
        <v>10932.8</v>
      </c>
      <c r="E12" s="57" t="n">
        <v>455.02</v>
      </c>
      <c r="F12" s="23" t="n">
        <f aca="false">C12</f>
        <v>9062.67</v>
      </c>
      <c r="G12" s="57"/>
      <c r="H12" s="58"/>
      <c r="I12" s="59" t="n">
        <v>13275</v>
      </c>
      <c r="J12" s="57" t="n">
        <v>34865.59</v>
      </c>
      <c r="K12" s="57" t="n">
        <v>29049.4</v>
      </c>
      <c r="L12" s="57" t="n">
        <v>7209.96</v>
      </c>
      <c r="M12" s="23" t="n">
        <f aca="false">J12</f>
        <v>34865.59</v>
      </c>
      <c r="N12" s="57"/>
      <c r="O12" s="58"/>
    </row>
    <row r="13" s="60" customFormat="true" ht="15.95" hidden="false" customHeight="true" outlineLevel="0" collapsed="false">
      <c r="A13" s="47" t="s">
        <v>11</v>
      </c>
      <c r="B13" s="56" t="n">
        <v>619.2458</v>
      </c>
      <c r="C13" s="57" t="n">
        <v>12583.06</v>
      </c>
      <c r="D13" s="57" t="n">
        <v>16108.94</v>
      </c>
      <c r="E13" s="57" t="n">
        <v>2617.73</v>
      </c>
      <c r="F13" s="23" t="n">
        <f aca="false">C13</f>
        <v>12583.06</v>
      </c>
      <c r="G13" s="57"/>
      <c r="H13" s="58"/>
      <c r="I13" s="59" t="n">
        <v>18544</v>
      </c>
      <c r="J13" s="57" t="n">
        <v>48553.3</v>
      </c>
      <c r="K13" s="57" t="n">
        <v>46126.78</v>
      </c>
      <c r="L13" s="57" t="n">
        <v>12227.39</v>
      </c>
      <c r="M13" s="23" t="n">
        <f aca="false">J13</f>
        <v>48553.3</v>
      </c>
      <c r="N13" s="57"/>
      <c r="O13" s="58"/>
    </row>
    <row r="14" customFormat="false" ht="15.95" hidden="false" customHeight="true" outlineLevel="0" collapsed="false">
      <c r="A14" s="47" t="s">
        <v>12</v>
      </c>
      <c r="B14" s="56" t="n">
        <v>1413.796</v>
      </c>
      <c r="C14" s="57" t="n">
        <v>28728.33</v>
      </c>
      <c r="D14" s="57" t="n">
        <v>33433.8</v>
      </c>
      <c r="E14" s="57" t="n">
        <v>1645.45</v>
      </c>
      <c r="F14" s="23" t="n">
        <f aca="false">C14</f>
        <v>28728.33</v>
      </c>
      <c r="G14" s="57"/>
      <c r="H14" s="58"/>
      <c r="I14" s="59" t="n">
        <v>12176</v>
      </c>
      <c r="J14" s="57" t="n">
        <v>31492.57</v>
      </c>
      <c r="K14" s="57" t="n">
        <v>29284.52</v>
      </c>
      <c r="L14" s="57" t="n">
        <v>2556.5</v>
      </c>
      <c r="M14" s="23" t="n">
        <f aca="false">J14</f>
        <v>31492.57</v>
      </c>
      <c r="N14" s="57"/>
      <c r="O14" s="58"/>
    </row>
    <row r="15" customFormat="false" ht="15.95" hidden="false" customHeight="true" outlineLevel="0" collapsed="false">
      <c r="A15" s="47" t="s">
        <v>13</v>
      </c>
      <c r="B15" s="56" t="n">
        <v>1376.1112</v>
      </c>
      <c r="C15" s="57" t="n">
        <v>27962.58</v>
      </c>
      <c r="D15" s="57" t="n">
        <v>33679.26</v>
      </c>
      <c r="E15" s="57" t="n">
        <v>322.38</v>
      </c>
      <c r="F15" s="23" t="n">
        <f aca="false">C15</f>
        <v>27962.58</v>
      </c>
      <c r="G15" s="57"/>
      <c r="H15" s="58"/>
      <c r="I15" s="59" t="n">
        <v>21254</v>
      </c>
      <c r="J15" s="57" t="n">
        <v>55186.44</v>
      </c>
      <c r="K15" s="57" t="n">
        <v>54432.84</v>
      </c>
      <c r="L15" s="57" t="n">
        <v>6224.94</v>
      </c>
      <c r="M15" s="23" t="n">
        <f aca="false">J15</f>
        <v>55186.44</v>
      </c>
      <c r="N15" s="57"/>
      <c r="O15" s="58"/>
    </row>
    <row r="16" customFormat="false" ht="15.95" hidden="false" customHeight="true" outlineLevel="0" collapsed="false">
      <c r="A16" s="61" t="s">
        <v>14</v>
      </c>
      <c r="B16" s="62" t="n">
        <v>863.602</v>
      </c>
      <c r="C16" s="63" t="n">
        <v>17548.39</v>
      </c>
      <c r="D16" s="63" t="n">
        <v>24161.33</v>
      </c>
      <c r="E16" s="63" t="n">
        <v>656.8</v>
      </c>
      <c r="F16" s="64" t="n">
        <f aca="false">C16</f>
        <v>17548.39</v>
      </c>
      <c r="G16" s="63"/>
      <c r="H16" s="65"/>
      <c r="I16" s="66" t="n">
        <f aca="false">I14+I15</f>
        <v>33430</v>
      </c>
      <c r="J16" s="67" t="n">
        <f aca="false">J14+J15</f>
        <v>86679.01</v>
      </c>
      <c r="K16" s="67" t="n">
        <f aca="false">K14+K15</f>
        <v>83717.36</v>
      </c>
      <c r="L16" s="67" t="n">
        <f aca="false">L14+L15</f>
        <v>8781.44</v>
      </c>
      <c r="M16" s="64" t="n">
        <f aca="false">J16</f>
        <v>86679.01</v>
      </c>
      <c r="N16" s="63"/>
      <c r="O16" s="65"/>
    </row>
    <row r="19" s="34" customFormat="true" ht="15" hidden="false" customHeight="false" outlineLevel="0" collapsed="false">
      <c r="C19" s="68"/>
      <c r="D19" s="68"/>
      <c r="E19" s="68"/>
      <c r="F19" s="68"/>
    </row>
    <row r="20" s="34" customFormat="true" ht="15" hidden="false" customHeight="false" outlineLevel="0" collapsed="false">
      <c r="C20" s="68"/>
      <c r="D20" s="68"/>
      <c r="E20" s="68"/>
      <c r="F20" s="68"/>
    </row>
    <row r="21" s="34" customFormat="true" ht="15" hidden="false" customHeight="false" outlineLevel="0" collapsed="false">
      <c r="C21" s="68"/>
      <c r="D21" s="68"/>
      <c r="E21" s="68"/>
      <c r="F21" s="68"/>
    </row>
    <row r="24" customFormat="false" ht="15" hidden="false" customHeight="false" outlineLevel="0" collapsed="false">
      <c r="G24" s="1"/>
      <c r="H24" s="1"/>
      <c r="I24" s="1"/>
      <c r="J24" s="1"/>
    </row>
    <row r="26" customFormat="false" ht="16.5" hidden="false" customHeight="true" outlineLevel="0" collapsed="false"/>
    <row r="27" s="25" customFormat="true" ht="15" hidden="false" customHeight="false" outlineLevel="0" collapsed="false">
      <c r="B27" s="1"/>
      <c r="C27" s="1"/>
      <c r="D27" s="1"/>
      <c r="E27" s="1"/>
    </row>
    <row r="28" s="1" customFormat="true" ht="15" hidden="false" customHeight="false" outlineLevel="0" collapsed="false">
      <c r="A28" s="69"/>
    </row>
    <row r="29" s="1" customFormat="true" ht="15" hidden="false" customHeight="false" outlineLevel="0" collapsed="false">
      <c r="A29" s="70"/>
    </row>
    <row r="30" s="1" customFormat="true" ht="15" hidden="false" customHeight="false" outlineLevel="0" collapsed="false">
      <c r="A30" s="70"/>
    </row>
    <row r="31" s="1" customFormat="true" ht="15" hidden="false" customHeight="false" outlineLevel="0" collapsed="false">
      <c r="A31" s="71"/>
    </row>
    <row r="32" s="1" customFormat="true" ht="15" hidden="false" customHeight="false" outlineLevel="0" collapsed="false">
      <c r="A32" s="70"/>
    </row>
    <row r="33" s="1" customFormat="true" ht="15" hidden="false" customHeight="false" outlineLevel="0" collapsed="false">
      <c r="A33" s="70"/>
    </row>
    <row r="34" s="1" customFormat="true" ht="15" hidden="false" customHeight="false" outlineLevel="0" collapsed="false">
      <c r="A34" s="70"/>
    </row>
    <row r="35" s="1" customFormat="true" ht="15" hidden="false" customHeight="false" outlineLevel="0" collapsed="false">
      <c r="A35" s="70"/>
    </row>
    <row r="36" s="1" customFormat="true" ht="15" hidden="false" customHeight="false" outlineLevel="0" collapsed="false">
      <c r="A36" s="69"/>
    </row>
    <row r="37" s="1" customFormat="true" ht="15" hidden="false" customHeight="false" outlineLevel="0" collapsed="false">
      <c r="A37" s="70"/>
    </row>
    <row r="38" s="34" customFormat="true" ht="15" hidden="false" customHeight="false" outlineLevel="0" collapsed="false">
      <c r="A38" s="72"/>
    </row>
    <row r="39" s="34" customFormat="true" ht="15" hidden="false" customHeight="false" outlineLevel="0" collapsed="false">
      <c r="A39" s="72"/>
    </row>
    <row r="40" s="34" customFormat="true" ht="15" hidden="false" customHeight="false" outlineLevel="0" collapsed="false">
      <c r="A40" s="72"/>
    </row>
    <row r="41" s="34" customFormat="true" ht="15.75" hidden="false" customHeight="true" outlineLevel="0" collapsed="false">
      <c r="A41" s="72"/>
    </row>
    <row r="42" s="34" customFormat="true" ht="15" hidden="false" customHeight="false" outlineLevel="0" collapsed="false">
      <c r="A42" s="72"/>
    </row>
    <row r="43" s="34" customFormat="true" ht="15" hidden="false" customHeight="false" outlineLevel="0" collapsed="false">
      <c r="A43" s="72"/>
    </row>
    <row r="44" s="34" customFormat="true" ht="15" hidden="false" customHeight="false" outlineLevel="0" collapsed="false"/>
  </sheetData>
  <mergeCells count="7">
    <mergeCell ref="B1:O1"/>
    <mergeCell ref="B2:H2"/>
    <mergeCell ref="I2:O2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4" min="2" style="0" width="11.7"/>
  </cols>
  <sheetData>
    <row r="1" customFormat="false" ht="18.75" hidden="false" customHeight="true" outlineLevel="0" collapsed="false">
      <c r="A1" s="73" t="s">
        <v>3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8.75" hidden="false" customHeight="true" outlineLevel="0" collapsed="false">
      <c r="A2" s="74" t="s">
        <v>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</row>
    <row r="3" s="77" customFormat="true" ht="19.5" hidden="false" customHeight="true" outlineLevel="0" collapsed="false">
      <c r="A3" s="76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45" hidden="false" customHeight="true" outlineLevel="0" collapsed="false">
      <c r="A4" s="78" t="s">
        <v>40</v>
      </c>
      <c r="B4" s="79" t="n">
        <v>0</v>
      </c>
      <c r="C4" s="79" t="n">
        <v>0</v>
      </c>
      <c r="D4" s="79" t="n">
        <v>9</v>
      </c>
      <c r="E4" s="79" t="n">
        <v>0</v>
      </c>
      <c r="F4" s="79" t="n">
        <v>0</v>
      </c>
      <c r="G4" s="79" t="n">
        <v>9</v>
      </c>
      <c r="H4" s="79" t="n">
        <v>3</v>
      </c>
      <c r="I4" s="79" t="n">
        <v>9</v>
      </c>
      <c r="J4" s="79" t="n">
        <v>9</v>
      </c>
      <c r="K4" s="79" t="n">
        <v>14</v>
      </c>
      <c r="L4" s="79" t="n">
        <v>5</v>
      </c>
      <c r="M4" s="79" t="n">
        <v>3</v>
      </c>
      <c r="N4" s="80" t="n">
        <v>2</v>
      </c>
    </row>
    <row r="5" customFormat="false" ht="29.25" hidden="false" customHeight="true" outlineLevel="0" collapsed="false">
      <c r="A5" s="78" t="s">
        <v>41</v>
      </c>
      <c r="B5" s="79" t="n">
        <v>0</v>
      </c>
      <c r="C5" s="79" t="n">
        <v>0</v>
      </c>
      <c r="D5" s="79" t="n">
        <v>9</v>
      </c>
      <c r="E5" s="79" t="n">
        <v>0</v>
      </c>
      <c r="F5" s="79" t="n">
        <v>0</v>
      </c>
      <c r="G5" s="79" t="n">
        <v>9</v>
      </c>
      <c r="H5" s="79" t="n">
        <v>3</v>
      </c>
      <c r="I5" s="79" t="n">
        <v>9</v>
      </c>
      <c r="J5" s="79" t="n">
        <v>9</v>
      </c>
      <c r="K5" s="79" t="n">
        <v>14</v>
      </c>
      <c r="L5" s="79" t="n">
        <v>5</v>
      </c>
      <c r="M5" s="79" t="n">
        <v>3</v>
      </c>
      <c r="N5" s="80" t="n">
        <v>2</v>
      </c>
    </row>
    <row r="6" customFormat="false" ht="43.5" hidden="false" customHeight="true" outlineLevel="0" collapsed="false">
      <c r="A6" s="81" t="s">
        <v>42</v>
      </c>
      <c r="B6" s="82" t="n">
        <v>0</v>
      </c>
      <c r="C6" s="82" t="n">
        <v>0</v>
      </c>
      <c r="D6" s="82" t="n">
        <v>20000</v>
      </c>
      <c r="E6" s="82" t="n">
        <v>0</v>
      </c>
      <c r="F6" s="82" t="n">
        <v>0</v>
      </c>
      <c r="G6" s="82" t="n">
        <v>27000</v>
      </c>
      <c r="H6" s="82" t="n">
        <v>6000</v>
      </c>
      <c r="I6" s="82" t="n">
        <v>19000</v>
      </c>
      <c r="J6" s="82" t="n">
        <v>33000</v>
      </c>
      <c r="K6" s="82" t="n">
        <v>15000</v>
      </c>
      <c r="L6" s="82" t="n">
        <v>4000</v>
      </c>
      <c r="M6" s="82" t="n">
        <v>8000</v>
      </c>
      <c r="N6" s="83" t="n"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:K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7.99"/>
    <col collapsed="false" customWidth="true" hidden="false" outlineLevel="0" max="14" min="2" style="25" width="11.7"/>
    <col collapsed="false" customWidth="false" hidden="false" outlineLevel="0" max="257" min="15" style="25" width="9.14"/>
  </cols>
  <sheetData>
    <row r="1" customFormat="false" ht="18.7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</row>
    <row r="2" s="87" customFormat="true" ht="20.25" hidden="false" customHeight="true" outlineLevel="0" collapsed="false">
      <c r="A2" s="8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26.25" hidden="false" customHeight="false" outlineLevel="0" collapsed="false">
      <c r="A3" s="88" t="s">
        <v>4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90"/>
    </row>
    <row r="4" customFormat="false" ht="26.25" hidden="false" customHeight="false" outlineLevel="0" collapsed="false">
      <c r="A4" s="88" t="s">
        <v>44</v>
      </c>
      <c r="B4" s="89" t="n">
        <v>0</v>
      </c>
      <c r="C4" s="89" t="n">
        <v>0</v>
      </c>
      <c r="D4" s="89" t="n">
        <v>-91966.894</v>
      </c>
      <c r="E4" s="89" t="n">
        <v>0</v>
      </c>
      <c r="F4" s="89" t="n">
        <v>0</v>
      </c>
      <c r="G4" s="89" t="n">
        <v>-53281.526</v>
      </c>
      <c r="H4" s="89" t="n">
        <v>110229.368</v>
      </c>
      <c r="I4" s="89" t="n">
        <v>458.23000000004</v>
      </c>
      <c r="J4" s="89" t="n">
        <v>142274.096</v>
      </c>
      <c r="K4" s="89" t="n">
        <v>-51121.924</v>
      </c>
      <c r="L4" s="89" t="n">
        <v>103832.482</v>
      </c>
      <c r="M4" s="89" t="n">
        <v>79018.3040000001</v>
      </c>
      <c r="N4" s="90" t="n">
        <v>-49335.33</v>
      </c>
    </row>
    <row r="5" customFormat="false" ht="26.25" hidden="false" customHeight="false" outlineLevel="0" collapsed="false">
      <c r="A5" s="88" t="s">
        <v>45</v>
      </c>
      <c r="B5" s="89" t="n">
        <v>18947.86</v>
      </c>
      <c r="C5" s="89" t="n">
        <v>21921.06</v>
      </c>
      <c r="D5" s="89" t="n">
        <v>1486.766</v>
      </c>
      <c r="E5" s="89" t="n">
        <v>17406.3</v>
      </c>
      <c r="F5" s="89" t="n">
        <v>21593.16</v>
      </c>
      <c r="G5" s="89" t="n">
        <v>-29640.8990000002</v>
      </c>
      <c r="H5" s="89" t="n">
        <v>-82137.9079999999</v>
      </c>
      <c r="I5" s="89" t="n">
        <v>40784.165</v>
      </c>
      <c r="J5" s="89" t="n">
        <v>131673.686</v>
      </c>
      <c r="K5" s="89" t="n">
        <v>119725.861</v>
      </c>
      <c r="L5" s="89" t="n">
        <v>40155.0859999999</v>
      </c>
      <c r="M5" s="89" t="n">
        <v>69472.1740000001</v>
      </c>
      <c r="N5" s="90" t="n">
        <v>88575.258</v>
      </c>
    </row>
    <row r="6" customFormat="false" ht="26.25" hidden="false" customHeight="false" outlineLevel="0" collapsed="false">
      <c r="A6" s="88" t="s">
        <v>46</v>
      </c>
      <c r="B6" s="89" t="n">
        <v>0</v>
      </c>
      <c r="C6" s="89" t="n">
        <v>0</v>
      </c>
      <c r="D6" s="89" t="n">
        <v>76485.64</v>
      </c>
      <c r="E6" s="89" t="n">
        <v>0</v>
      </c>
      <c r="F6" s="89" t="n">
        <v>0</v>
      </c>
      <c r="G6" s="89" t="n">
        <v>76049.08</v>
      </c>
      <c r="H6" s="89" t="n">
        <v>63797.3</v>
      </c>
      <c r="I6" s="89" t="n">
        <v>89295.44</v>
      </c>
      <c r="J6" s="89" t="n">
        <v>91735.46</v>
      </c>
      <c r="K6" s="89" t="n">
        <v>118154.56</v>
      </c>
      <c r="L6" s="89" t="n">
        <v>97465.42</v>
      </c>
      <c r="M6" s="89" t="n">
        <v>88094.88</v>
      </c>
      <c r="N6" s="90" t="n">
        <v>74970.87</v>
      </c>
    </row>
    <row r="7" customFormat="false" ht="26.25" hidden="false" customHeight="false" outlineLevel="0" collapsed="false">
      <c r="A7" s="88" t="s">
        <v>47</v>
      </c>
      <c r="B7" s="89" t="n">
        <v>9963.59</v>
      </c>
      <c r="C7" s="89" t="n">
        <v>8926.51</v>
      </c>
      <c r="D7" s="89" t="n">
        <v>83052.5799999999</v>
      </c>
      <c r="E7" s="89" t="n">
        <v>12050.79</v>
      </c>
      <c r="F7" s="89" t="n">
        <v>13833.09</v>
      </c>
      <c r="G7" s="89" t="n">
        <v>87966.1299999999</v>
      </c>
      <c r="H7" s="89" t="n">
        <v>54320.7</v>
      </c>
      <c r="I7" s="89" t="n">
        <v>76510.03</v>
      </c>
      <c r="J7" s="89" t="n">
        <v>99013.9499999998</v>
      </c>
      <c r="K7" s="89" t="n">
        <v>154565.95</v>
      </c>
      <c r="L7" s="89" t="n">
        <v>119614.01</v>
      </c>
      <c r="M7" s="89" t="n">
        <v>88787.1500000001</v>
      </c>
      <c r="N7" s="90" t="n">
        <v>70312.6400000001</v>
      </c>
    </row>
    <row r="8" s="25" customFormat="true" ht="26.25" hidden="false" customHeight="false" outlineLevel="0" collapsed="false">
      <c r="A8" s="91" t="s">
        <v>48</v>
      </c>
      <c r="B8" s="92" t="n">
        <v>24880.6</v>
      </c>
      <c r="C8" s="92" t="n">
        <v>28925.14</v>
      </c>
      <c r="D8" s="92" t="n">
        <v>601126.08</v>
      </c>
      <c r="E8" s="92" t="n">
        <v>28905.62</v>
      </c>
      <c r="F8" s="92" t="n">
        <v>28538.84</v>
      </c>
      <c r="G8" s="92" t="n">
        <v>616130.92</v>
      </c>
      <c r="H8" s="92" t="n">
        <v>605135.52</v>
      </c>
      <c r="I8" s="92" t="n">
        <v>600887.28</v>
      </c>
      <c r="J8" s="92" t="n">
        <v>607282.8</v>
      </c>
      <c r="K8" s="92" t="n">
        <v>621524.16</v>
      </c>
      <c r="L8" s="92" t="n">
        <v>849173.52</v>
      </c>
      <c r="M8" s="92" t="n">
        <v>723011.04</v>
      </c>
      <c r="N8" s="93" t="n">
        <v>576980.04</v>
      </c>
    </row>
    <row r="9" s="25" customFormat="true" ht="26.25" hidden="false" customHeight="false" outlineLevel="0" collapsed="false">
      <c r="A9" s="88" t="s">
        <v>49</v>
      </c>
      <c r="B9" s="89" t="n">
        <v>18947.86</v>
      </c>
      <c r="C9" s="89" t="n">
        <v>21921.06</v>
      </c>
      <c r="D9" s="89" t="n">
        <v>213409.8</v>
      </c>
      <c r="E9" s="89" t="n">
        <v>21906.3</v>
      </c>
      <c r="F9" s="89" t="n">
        <v>21593.16</v>
      </c>
      <c r="G9" s="89" t="n">
        <v>215500.84</v>
      </c>
      <c r="H9" s="89" t="n">
        <v>207010.2</v>
      </c>
      <c r="I9" s="89" t="n">
        <v>208418.88</v>
      </c>
      <c r="J9" s="89" t="n">
        <v>210636.72</v>
      </c>
      <c r="K9" s="89" t="n">
        <v>207565.8</v>
      </c>
      <c r="L9" s="89" t="n">
        <v>301471.44</v>
      </c>
      <c r="M9" s="89" t="n">
        <v>255258.24</v>
      </c>
      <c r="N9" s="90" t="n">
        <v>204837</v>
      </c>
    </row>
    <row r="10" s="25" customFormat="true" ht="15" hidden="false" customHeight="false" outlineLevel="0" collapsed="false">
      <c r="A10" s="88" t="s">
        <v>50</v>
      </c>
      <c r="B10" s="89" t="n">
        <v>0</v>
      </c>
      <c r="C10" s="89" t="n">
        <v>0</v>
      </c>
      <c r="D10" s="89" t="n">
        <v>156426.48</v>
      </c>
      <c r="E10" s="89" t="n">
        <v>0</v>
      </c>
      <c r="F10" s="89" t="n">
        <v>0</v>
      </c>
      <c r="G10" s="89" t="n">
        <v>152827.92</v>
      </c>
      <c r="H10" s="89" t="n">
        <v>151734.24</v>
      </c>
      <c r="I10" s="89" t="n">
        <v>152767.44</v>
      </c>
      <c r="J10" s="89" t="n">
        <v>154393.8</v>
      </c>
      <c r="K10" s="89" t="n">
        <v>152142.48</v>
      </c>
      <c r="L10" s="89" t="n">
        <v>220973.76</v>
      </c>
      <c r="M10" s="89" t="n">
        <v>187099.92</v>
      </c>
      <c r="N10" s="90" t="n">
        <v>150141.6</v>
      </c>
    </row>
    <row r="11" customFormat="false" ht="15" hidden="false" customHeight="false" outlineLevel="0" collapsed="false">
      <c r="A11" s="88" t="s">
        <v>51</v>
      </c>
      <c r="B11" s="89" t="n">
        <v>14917.01</v>
      </c>
      <c r="C11" s="89" t="n">
        <v>19998.63</v>
      </c>
      <c r="D11" s="89" t="n">
        <v>594037.09</v>
      </c>
      <c r="E11" s="89" t="n">
        <v>16854.83</v>
      </c>
      <c r="F11" s="89" t="n">
        <v>14705.75</v>
      </c>
      <c r="G11" s="89" t="n">
        <v>603727.49</v>
      </c>
      <c r="H11" s="89" t="n">
        <v>613328.37</v>
      </c>
      <c r="I11" s="89" t="n">
        <v>613021.76</v>
      </c>
      <c r="J11" s="89" t="n">
        <v>603950.37</v>
      </c>
      <c r="K11" s="89" t="n">
        <v>584013.41</v>
      </c>
      <c r="L11" s="89" t="n">
        <v>824527.51</v>
      </c>
      <c r="M11" s="89" t="n">
        <v>717355.69</v>
      </c>
      <c r="N11" s="90" t="n">
        <v>575292.9</v>
      </c>
    </row>
    <row r="12" customFormat="false" ht="26.25" hidden="false" customHeight="false" outlineLevel="0" collapsed="false">
      <c r="A12" s="88" t="s">
        <v>52</v>
      </c>
      <c r="B12" s="89" t="n">
        <f aca="false">B11</f>
        <v>14917.01</v>
      </c>
      <c r="C12" s="89" t="n">
        <f aca="false">C11</f>
        <v>19998.63</v>
      </c>
      <c r="D12" s="89" t="n">
        <f aca="false">D11</f>
        <v>594037.09</v>
      </c>
      <c r="E12" s="89" t="n">
        <f aca="false">E11</f>
        <v>16854.83</v>
      </c>
      <c r="F12" s="89" t="n">
        <f aca="false">F11</f>
        <v>14705.75</v>
      </c>
      <c r="G12" s="89" t="n">
        <f aca="false">G11</f>
        <v>603727.49</v>
      </c>
      <c r="H12" s="89" t="n">
        <f aca="false">H11</f>
        <v>613328.37</v>
      </c>
      <c r="I12" s="89" t="n">
        <f aca="false">I11</f>
        <v>613021.76</v>
      </c>
      <c r="J12" s="89" t="n">
        <f aca="false">J11</f>
        <v>603950.37</v>
      </c>
      <c r="K12" s="89" t="n">
        <f aca="false">K11</f>
        <v>584013.41</v>
      </c>
      <c r="L12" s="89" t="n">
        <f aca="false">L11</f>
        <v>824527.51</v>
      </c>
      <c r="M12" s="89" t="n">
        <f aca="false">M11</f>
        <v>717355.69</v>
      </c>
      <c r="N12" s="90" t="n">
        <f aca="false">N11</f>
        <v>575292.9</v>
      </c>
    </row>
    <row r="13" customFormat="false" ht="26.25" hidden="false" customHeight="false" outlineLevel="0" collapsed="false">
      <c r="A13" s="88" t="s">
        <v>53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</row>
    <row r="14" customFormat="false" ht="18" hidden="false" customHeight="true" outlineLevel="0" collapsed="false">
      <c r="A14" s="88" t="s">
        <v>54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</row>
    <row r="15" customFormat="false" ht="26.25" hidden="false" customHeight="false" outlineLevel="0" collapsed="false">
      <c r="A15" s="88" t="s">
        <v>55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</row>
    <row r="16" customFormat="false" ht="15" hidden="false" customHeight="false" outlineLevel="0" collapsed="false">
      <c r="A16" s="88" t="s">
        <v>56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</row>
    <row r="17" s="25" customFormat="true" ht="24" hidden="false" customHeight="true" outlineLevel="0" collapsed="false">
      <c r="A17" s="88" t="s">
        <v>57</v>
      </c>
      <c r="B17" s="89" t="n">
        <f aca="false">B11</f>
        <v>14917.01</v>
      </c>
      <c r="C17" s="89" t="n">
        <f aca="false">C11</f>
        <v>19998.63</v>
      </c>
      <c r="D17" s="89" t="n">
        <f aca="false">D11</f>
        <v>594037.09</v>
      </c>
      <c r="E17" s="89" t="n">
        <f aca="false">E11</f>
        <v>16854.83</v>
      </c>
      <c r="F17" s="89" t="n">
        <f aca="false">F11</f>
        <v>14705.75</v>
      </c>
      <c r="G17" s="89" t="n">
        <f aca="false">G11</f>
        <v>603727.49</v>
      </c>
      <c r="H17" s="89" t="n">
        <f aca="false">H11</f>
        <v>613328.37</v>
      </c>
      <c r="I17" s="89" t="n">
        <f aca="false">I11</f>
        <v>613021.76</v>
      </c>
      <c r="J17" s="89" t="n">
        <f aca="false">J11</f>
        <v>603950.37</v>
      </c>
      <c r="K17" s="89" t="n">
        <f aca="false">K11</f>
        <v>584013.41</v>
      </c>
      <c r="L17" s="89" t="n">
        <f aca="false">L11</f>
        <v>824527.51</v>
      </c>
      <c r="M17" s="89" t="n">
        <f aca="false">M11</f>
        <v>717355.69</v>
      </c>
      <c r="N17" s="90" t="n">
        <f aca="false">N11</f>
        <v>575292.9</v>
      </c>
    </row>
    <row r="18" customFormat="false" ht="35.25" hidden="false" customHeight="true" outlineLevel="0" collapsed="false">
      <c r="A18" s="94" t="s">
        <v>58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4" min="2" style="0" width="11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97"/>
      <c r="B2" s="98" t="s">
        <v>0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77" customFormat="true" ht="19.5" hidden="false" customHeight="true" outlineLevel="0" collapsed="false">
      <c r="A3" s="99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42.75" hidden="false" customHeight="true" outlineLevel="0" collapsed="false">
      <c r="A4" s="100" t="s">
        <v>59</v>
      </c>
      <c r="B4" s="79"/>
      <c r="C4" s="79" t="n">
        <v>1</v>
      </c>
      <c r="D4" s="79"/>
      <c r="E4" s="79"/>
      <c r="F4" s="79" t="n">
        <v>1</v>
      </c>
      <c r="G4" s="79" t="n">
        <v>1</v>
      </c>
      <c r="H4" s="79"/>
      <c r="I4" s="79" t="n">
        <v>1</v>
      </c>
      <c r="J4" s="79" t="n">
        <v>1</v>
      </c>
      <c r="K4" s="79" t="n">
        <v>1</v>
      </c>
      <c r="L4" s="79" t="n">
        <v>1</v>
      </c>
      <c r="M4" s="79"/>
      <c r="N4" s="80"/>
    </row>
    <row r="5" customFormat="false" ht="42" hidden="false" customHeight="true" outlineLevel="0" collapsed="false">
      <c r="A5" s="101" t="s">
        <v>60</v>
      </c>
      <c r="B5" s="79"/>
      <c r="C5" s="79" t="n">
        <v>1</v>
      </c>
      <c r="D5" s="79"/>
      <c r="E5" s="79"/>
      <c r="F5" s="79" t="n">
        <v>1</v>
      </c>
      <c r="G5" s="79" t="n">
        <v>1</v>
      </c>
      <c r="H5" s="79"/>
      <c r="I5" s="79" t="n">
        <v>1</v>
      </c>
      <c r="J5" s="79" t="n">
        <v>1</v>
      </c>
      <c r="K5" s="79" t="n">
        <v>1</v>
      </c>
      <c r="L5" s="79" t="n">
        <v>1</v>
      </c>
      <c r="M5" s="79"/>
      <c r="N5" s="80"/>
    </row>
    <row r="6" customFormat="false" ht="63.75" hidden="false" customHeight="true" outlineLevel="0" collapsed="false">
      <c r="A6" s="102" t="s">
        <v>61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/>
    </row>
  </sheetData>
  <mergeCells count="1"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Пользователь Windows</cp:lastModifiedBy>
  <cp:lastPrinted>2017-04-26T12:49:55Z</cp:lastPrinted>
  <dcterms:modified xsi:type="dcterms:W3CDTF">2017-05-17T05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